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AME</t>
  </si>
  <si>
    <t xml:space="preserve">muniv</t>
  </si>
  <si>
    <t xml:space="preserve">tally    2    2</t>
  </si>
  <si>
    <t xml:space="preserve">tally on each of the external surfaces</t>
  </si>
  <si>
    <t xml:space="preserve">tally   12    2</t>
  </si>
  <si>
    <t xml:space="preserve">tally   22    2</t>
  </si>
  <si>
    <t xml:space="preserve">tally   32    2</t>
  </si>
  <si>
    <t xml:space="preserve">tally   42    2</t>
  </si>
  <si>
    <t xml:space="preserve">tally   52    2</t>
  </si>
  <si>
    <t xml:space="preserve">tally   62    2</t>
  </si>
  <si>
    <t xml:space="preserve">tally   72    2</t>
  </si>
  <si>
    <t xml:space="preserve">tally   82    2</t>
  </si>
  <si>
    <t xml:space="preserve">tally   92    2</t>
  </si>
  <si>
    <t xml:space="preserve">tally  102    2</t>
  </si>
  <si>
    <t xml:space="preserve">tally  112    2</t>
  </si>
  <si>
    <t xml:space="preserve">tally  122    2</t>
  </si>
  <si>
    <t xml:space="preserve">tally  132    2</t>
  </si>
  <si>
    <t xml:space="preserve">tally  142    2</t>
  </si>
  <si>
    <t xml:space="preserve">#b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0FA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AA"/>
      <rgbColor rgb="FFFF32B4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76CD"/>
      <rgbColor rgb="FFCC99FF"/>
      <rgbColor rgb="FFFFBBE6"/>
      <rgbColor rgb="FF3366FF"/>
      <rgbColor rgb="FF33CCCC"/>
      <rgbColor rgb="FFADF30D"/>
      <rgbColor rgb="FFFFCC00"/>
      <rgbColor rgb="FFFF9900"/>
      <rgbColor rgb="FFFA3F89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27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fa3f89"/>
        </a:solidFill>
        <a:ln w="12600">
          <a:solidFill>
            <a:srgbClr val="ff32b4"/>
          </a:solidFill>
          <a:round/>
        </a:ln>
      </c:spPr>
    </c:sideWall>
    <c:backWall>
      <c:spPr>
        <a:solidFill>
          <a:srgbClr val="fa3f89"/>
        </a:solidFill>
        <a:ln w="12600">
          <a:solidFill>
            <a:srgbClr val="ff32b4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ff76c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a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adf30d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0fa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7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spPr>
            <a:solidFill>
              <a:srgbClr val="ffbb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7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spPr>
            <a:solidFill>
              <a:srgbClr val="ff32b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3:$D$17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spPr>
            <a:solidFill>
              <a:srgbClr val="ff76c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3:$E$17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spPr>
            <a:solidFill>
              <a:srgbClr val="ffbb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3:$F$17</c:f>
              <c:numCache>
                <c:formatCode>General</c:formatCode>
                <c:ptCount val="15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G$3:$G$17</c:f>
              <c:numCache>
                <c:formatCode>General</c:formatCode>
                <c:ptCount val="15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H$3:$H$17</c:f>
              <c:numCache>
                <c:formatCode>General</c:formatCode>
                <c:ptCount val="15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I$3:$I$17</c:f>
              <c:numCache>
                <c:formatCode>General</c:formatCode>
                <c:ptCount val="15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J$3:$J$17</c:f>
              <c:numCache>
                <c:formatCode>General</c:formatCode>
                <c:ptCount val="15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K$3:$K$17</c:f>
              <c:numCache>
                <c:formatCode>General</c:formatCode>
                <c:ptCount val="15"/>
              </c:numCache>
            </c:numRef>
          </c:val>
        </c:ser>
        <c:gapWidth val="100"/>
        <c:shape val="box"/>
        <c:axId val="6753867"/>
        <c:axId val="58660665"/>
        <c:axId val="48145682"/>
      </c:bar3DChart>
      <c:catAx>
        <c:axId val="6753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0665"/>
        <c:crossesAt val="0"/>
        <c:auto val="1"/>
        <c:lblAlgn val="ctr"/>
        <c:lblOffset val="100"/>
        <c:noMultiLvlLbl val="0"/>
      </c:catAx>
      <c:valAx>
        <c:axId val="58660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867"/>
        <c:crossesAt val="1"/>
        <c:crossBetween val="midCat"/>
      </c:valAx>
      <c:serAx>
        <c:axId val="48145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0665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0</xdr:row>
      <xdr:rowOff>114480</xdr:rowOff>
    </xdr:from>
    <xdr:to>
      <xdr:col>7</xdr:col>
      <xdr:colOff>221760</xdr:colOff>
      <xdr:row>2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19</xdr:row>
      <xdr:rowOff>105120</xdr:rowOff>
    </xdr:from>
    <xdr:to>
      <xdr:col>10</xdr:col>
      <xdr:colOff>249840</xdr:colOff>
      <xdr:row>40</xdr:row>
      <xdr:rowOff>18720</xdr:rowOff>
    </xdr:to>
    <xdr:graphicFrame>
      <xdr:nvGraphicFramePr>
        <xdr:cNvPr id="0" name="Chart 1"/>
        <xdr:cNvGraphicFramePr/>
      </xdr:nvGraphicFramePr>
      <xdr:xfrm>
        <a:off x="1732680" y="3181680"/>
        <a:ext cx="537264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880</xdr:colOff>
      <xdr:row>29</xdr:row>
      <xdr:rowOff>28440</xdr:rowOff>
    </xdr:from>
    <xdr:to>
      <xdr:col>6</xdr:col>
      <xdr:colOff>10800</xdr:colOff>
      <xdr:row>37</xdr:row>
      <xdr:rowOff>75960</xdr:rowOff>
    </xdr:to>
    <xdr:sp>
      <xdr:nvSpPr>
        <xdr:cNvPr id="1" name="Rectangle 3"/>
        <xdr:cNvSpPr/>
      </xdr:nvSpPr>
      <xdr:spPr>
        <a:xfrm>
          <a:off x="3694320" y="4724280"/>
          <a:ext cx="619200" cy="13428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2.42"/>
    <col collapsed="false" customWidth="true" hidden="false" outlineLevel="0" max="5" min="5" style="1" width="11.42"/>
    <col collapsed="false" customWidth="false" hidden="false" outlineLevel="0" max="9" min="6" style="1" width="9.14"/>
    <col collapsed="false" customWidth="true" hidden="false" outlineLevel="0" max="12" min="10" style="1" width="12.42"/>
    <col collapsed="false" customWidth="true" hidden="false" outlineLevel="0" max="13" min="13" style="1" width="11.42"/>
    <col collapsed="false" customWidth="true" hidden="false" outlineLevel="0" max="18" min="14" style="1" width="12.42"/>
    <col collapsed="false" customWidth="true" hidden="false" outlineLevel="0" max="22" min="19" style="1" width="11.42"/>
    <col collapsed="false" customWidth="true" hidden="false" outlineLevel="0" max="38" min="23" style="1" width="12.42"/>
    <col collapsed="false" customWidth="true" hidden="false" outlineLevel="0" max="39" min="39" style="1" width="11.42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B2" s="2"/>
      <c r="D2" s="2"/>
    </row>
    <row r="5" customFormat="false" ht="12.75" hidden="false" customHeight="false" outlineLevel="0" collapsed="false">
      <c r="A5" s="0"/>
      <c r="B5" s="0" t="s">
        <v>2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</row>
    <row r="6" customFormat="false" ht="12.75" hidden="false" customHeight="false" outlineLevel="0" collapsed="false">
      <c r="A6" s="0"/>
      <c r="B6" s="0" t="s">
        <v>3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</row>
    <row r="7" customFormat="false" ht="12.75" hidden="false" customHeight="false" outlineLevel="0" collapsed="false">
      <c r="A7" s="0"/>
      <c r="B7" s="0" t="n">
        <v>0</v>
      </c>
      <c r="C7" s="0" t="n">
        <v>0</v>
      </c>
      <c r="D7" s="0" t="n">
        <v>0</v>
      </c>
      <c r="E7" s="0" t="n">
        <v>1.24502E-005</v>
      </c>
      <c r="F7" s="0" t="n">
        <v>8.98819E-006</v>
      </c>
      <c r="G7" s="0" t="n">
        <v>2.14384E-005</v>
      </c>
      <c r="H7" s="0" t="n">
        <v>8.77898E-006</v>
      </c>
      <c r="I7" s="0" t="n">
        <v>4.73821E-006</v>
      </c>
      <c r="J7" s="0" t="n">
        <v>1.35172E-005</v>
      </c>
      <c r="K7" s="0" t="n">
        <v>7.24112E-006</v>
      </c>
      <c r="L7" s="0" t="n">
        <v>6.15534E-006</v>
      </c>
      <c r="M7" s="0" t="n">
        <v>1.33965E-005</v>
      </c>
      <c r="N7" s="0" t="n">
        <v>9.14076E-006</v>
      </c>
      <c r="O7" s="0" t="n">
        <v>6.90939E-006</v>
      </c>
      <c r="P7" s="0" t="n">
        <v>1.60502E-005</v>
      </c>
      <c r="Q7" s="0" t="n">
        <v>1.29624E-005</v>
      </c>
      <c r="R7" s="0" t="n">
        <v>1.05786E-005</v>
      </c>
      <c r="S7" s="0" t="n">
        <v>2.35409E-005</v>
      </c>
      <c r="T7" s="0" t="n">
        <v>1.20425E-005</v>
      </c>
      <c r="U7" s="0" t="n">
        <v>8.51923E-006</v>
      </c>
      <c r="V7" s="0" t="n">
        <v>2.05618E-005</v>
      </c>
      <c r="W7" s="0" t="n">
        <v>1.36811E-005</v>
      </c>
      <c r="X7" s="0" t="n">
        <v>1.04709E-005</v>
      </c>
      <c r="Y7" s="0" t="n">
        <v>2.4152E-005</v>
      </c>
      <c r="Z7" s="0" t="n">
        <v>8.80876E-006</v>
      </c>
      <c r="AA7" s="0" t="n">
        <v>8.18675E-006</v>
      </c>
      <c r="AB7" s="0" t="n">
        <v>1.69955E-005</v>
      </c>
      <c r="AC7" s="0" t="n">
        <v>1.3833E-005</v>
      </c>
      <c r="AD7" s="0" t="n">
        <v>7.40112E-006</v>
      </c>
      <c r="AE7" s="0" t="n">
        <v>2.12341E-005</v>
      </c>
      <c r="AF7" s="0" t="n">
        <v>9.54104E-006</v>
      </c>
      <c r="AG7" s="0" t="n">
        <v>8.08924E-006</v>
      </c>
      <c r="AH7" s="0" t="n">
        <v>1.76303E-005</v>
      </c>
      <c r="AI7" s="0" t="n">
        <v>7.42692E-006</v>
      </c>
      <c r="AJ7" s="0" t="n">
        <v>5.8093E-006</v>
      </c>
      <c r="AK7" s="0" t="n">
        <v>1.32362E-005</v>
      </c>
      <c r="AL7" s="0" t="n">
        <v>9.24706E-006</v>
      </c>
      <c r="AM7" s="0" t="n">
        <v>7.89208E-006</v>
      </c>
      <c r="AN7" s="0" t="n">
        <v>1.71391E-005</v>
      </c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</row>
    <row r="8" customFormat="false" ht="12.75" hidden="false" customHeight="false" outlineLevel="0" collapsed="false">
      <c r="A8" s="0"/>
      <c r="B8" s="0" t="n">
        <v>0</v>
      </c>
      <c r="C8" s="0" t="n">
        <v>0</v>
      </c>
      <c r="D8" s="0" t="n">
        <v>0</v>
      </c>
      <c r="E8" s="0" t="n">
        <v>1.20822E-005</v>
      </c>
      <c r="F8" s="0" t="n">
        <v>8.83348E-006</v>
      </c>
      <c r="G8" s="0" t="n">
        <v>2.09157E-005</v>
      </c>
      <c r="H8" s="0" t="n">
        <v>6.35058E-006</v>
      </c>
      <c r="I8" s="0" t="n">
        <v>5.85712E-006</v>
      </c>
      <c r="J8" s="0" t="n">
        <v>1.22077E-005</v>
      </c>
      <c r="K8" s="0" t="n">
        <v>1.00281E-005</v>
      </c>
      <c r="L8" s="0" t="n">
        <v>7.50162E-006</v>
      </c>
      <c r="M8" s="0" t="n">
        <v>1.75298E-005</v>
      </c>
      <c r="N8" s="0" t="n">
        <v>9.18793E-006</v>
      </c>
      <c r="O8" s="0" t="n">
        <v>7.63946E-006</v>
      </c>
      <c r="P8" s="0" t="n">
        <v>1.68274E-005</v>
      </c>
      <c r="Q8" s="0" t="n">
        <v>9.8922E-006</v>
      </c>
      <c r="R8" s="0" t="n">
        <v>8.86869E-006</v>
      </c>
      <c r="S8" s="0" t="n">
        <v>1.87609E-005</v>
      </c>
      <c r="T8" s="0" t="n">
        <v>1.27262E-005</v>
      </c>
      <c r="U8" s="0" t="n">
        <v>9.30558E-006</v>
      </c>
      <c r="V8" s="0" t="n">
        <v>2.20318E-005</v>
      </c>
      <c r="W8" s="0" t="n">
        <v>1.18655E-005</v>
      </c>
      <c r="X8" s="0" t="n">
        <v>9.99787E-006</v>
      </c>
      <c r="Y8" s="0" t="n">
        <v>2.18634E-005</v>
      </c>
      <c r="Z8" s="0" t="n">
        <v>1.24667E-005</v>
      </c>
      <c r="AA8" s="0" t="n">
        <v>7.18177E-006</v>
      </c>
      <c r="AB8" s="0" t="n">
        <v>1.96484E-005</v>
      </c>
      <c r="AC8" s="0" t="n">
        <v>6.87116E-006</v>
      </c>
      <c r="AD8" s="0" t="n">
        <v>8.32764E-006</v>
      </c>
      <c r="AE8" s="0" t="n">
        <v>1.51988E-005</v>
      </c>
      <c r="AF8" s="0" t="n">
        <v>1.00993E-005</v>
      </c>
      <c r="AG8" s="0" t="n">
        <v>7.29405E-006</v>
      </c>
      <c r="AH8" s="0" t="n">
        <v>1.73934E-005</v>
      </c>
      <c r="AI8" s="0" t="n">
        <v>7.92859E-006</v>
      </c>
      <c r="AJ8" s="0" t="n">
        <v>6.70288E-006</v>
      </c>
      <c r="AK8" s="0" t="n">
        <v>1.46315E-005</v>
      </c>
      <c r="AL8" s="0" t="n">
        <v>1.03665E-005</v>
      </c>
      <c r="AM8" s="0" t="n">
        <v>7.61135E-006</v>
      </c>
      <c r="AN8" s="0" t="n">
        <v>1.79778E-005</v>
      </c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</row>
    <row r="9" customFormat="false" ht="12.75" hidden="false" customHeight="false" outlineLevel="0" collapsed="false">
      <c r="A9" s="0"/>
      <c r="B9" s="0" t="s">
        <v>4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</row>
    <row r="10" customFormat="false" ht="12.75" hidden="false" customHeight="false" outlineLevel="0" collapsed="false">
      <c r="A10" s="0"/>
      <c r="B10" s="0" t="n">
        <v>9.78771E-006</v>
      </c>
      <c r="C10" s="0" t="n">
        <v>7.79057E-006</v>
      </c>
      <c r="D10" s="0" t="n">
        <v>1.75783E-005</v>
      </c>
      <c r="E10" s="0" t="n">
        <v>1.2342E-005</v>
      </c>
      <c r="F10" s="0" t="n">
        <v>8.94353E-006</v>
      </c>
      <c r="G10" s="0" t="n">
        <v>2.12856E-005</v>
      </c>
      <c r="H10" s="0" t="n">
        <v>9.42731E-006</v>
      </c>
      <c r="I10" s="0" t="n">
        <v>7.49799E-006</v>
      </c>
      <c r="J10" s="0" t="n">
        <v>1.69253E-005</v>
      </c>
      <c r="K10" s="0" t="n">
        <v>1.00046E-005</v>
      </c>
      <c r="L10" s="0" t="n">
        <v>7.43961E-006</v>
      </c>
      <c r="M10" s="0" t="n">
        <v>1.74443E-005</v>
      </c>
      <c r="N10" s="0" t="n">
        <v>1.17015E-005</v>
      </c>
      <c r="O10" s="0" t="n">
        <v>9.89511E-006</v>
      </c>
      <c r="P10" s="0" t="n">
        <v>2.15966E-005</v>
      </c>
      <c r="Q10" s="0" t="n">
        <v>2.31029E-005</v>
      </c>
      <c r="R10" s="0" t="n">
        <v>1.06831E-005</v>
      </c>
      <c r="S10" s="0" t="n">
        <v>3.3786E-005</v>
      </c>
      <c r="T10" s="0" t="n">
        <v>1.85428E-005</v>
      </c>
      <c r="U10" s="0" t="n">
        <v>1.44138E-005</v>
      </c>
      <c r="V10" s="0" t="n">
        <v>3.29566E-005</v>
      </c>
      <c r="W10" s="0" t="n">
        <v>1.79123E-005</v>
      </c>
      <c r="X10" s="0" t="n">
        <v>1.09822E-005</v>
      </c>
      <c r="Y10" s="0" t="n">
        <v>2.88945E-005</v>
      </c>
      <c r="Z10" s="0" t="n">
        <v>1.29201E-005</v>
      </c>
      <c r="AA10" s="0" t="n">
        <v>1.16698E-005</v>
      </c>
      <c r="AB10" s="0" t="n">
        <v>2.459E-005</v>
      </c>
      <c r="AC10" s="0" t="n">
        <v>1.47415E-005</v>
      </c>
      <c r="AD10" s="0" t="n">
        <v>9.53464E-006</v>
      </c>
      <c r="AE10" s="0" t="n">
        <v>2.42761E-005</v>
      </c>
      <c r="AF10" s="0" t="n">
        <v>1.46801E-005</v>
      </c>
      <c r="AG10" s="0" t="n">
        <v>7.6575E-006</v>
      </c>
      <c r="AH10" s="0" t="n">
        <v>2.23376E-005</v>
      </c>
      <c r="AI10" s="0" t="n">
        <v>1.09771E-005</v>
      </c>
      <c r="AJ10" s="0" t="n">
        <v>7.68498E-006</v>
      </c>
      <c r="AK10" s="0" t="n">
        <v>1.86621E-005</v>
      </c>
      <c r="AL10" s="0" t="n">
        <v>1.33809E-005</v>
      </c>
      <c r="AM10" s="0" t="n">
        <v>9.41806E-006</v>
      </c>
      <c r="AN10" s="0" t="n">
        <v>2.2799E-005</v>
      </c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</row>
    <row r="11" customFormat="false" ht="12.75" hidden="false" customHeight="false" outlineLevel="0" collapsed="false">
      <c r="A11" s="0"/>
      <c r="B11" s="0" t="n">
        <v>1.0059E-005</v>
      </c>
      <c r="C11" s="0" t="n">
        <v>7.73749E-006</v>
      </c>
      <c r="D11" s="0" t="n">
        <v>1.77965E-005</v>
      </c>
      <c r="E11" s="0" t="n">
        <v>1.20066E-005</v>
      </c>
      <c r="F11" s="0" t="n">
        <v>8.80884E-006</v>
      </c>
      <c r="G11" s="0" t="n">
        <v>2.08154E-005</v>
      </c>
      <c r="H11" s="0" t="n">
        <v>1.2986E-005</v>
      </c>
      <c r="I11" s="0" t="n">
        <v>8.04763E-006</v>
      </c>
      <c r="J11" s="0" t="n">
        <v>2.10336E-005</v>
      </c>
      <c r="K11" s="0" t="n">
        <v>9.40738E-006</v>
      </c>
      <c r="L11" s="0" t="n">
        <v>7.46343E-006</v>
      </c>
      <c r="M11" s="0" t="n">
        <v>1.68708E-005</v>
      </c>
      <c r="N11" s="0" t="n">
        <v>1.37852E-005</v>
      </c>
      <c r="O11" s="0" t="n">
        <v>9.39152E-006</v>
      </c>
      <c r="P11" s="0" t="n">
        <v>2.31767E-005</v>
      </c>
      <c r="Q11" s="0" t="n">
        <v>1.92201E-005</v>
      </c>
      <c r="R11" s="0" t="n">
        <v>1.10698E-005</v>
      </c>
      <c r="S11" s="0" t="n">
        <v>3.02899E-005</v>
      </c>
      <c r="T11" s="0" t="n">
        <v>1.91519E-005</v>
      </c>
      <c r="U11" s="0" t="n">
        <v>1.20664E-005</v>
      </c>
      <c r="V11" s="0" t="n">
        <v>3.12184E-005</v>
      </c>
      <c r="W11" s="0" t="n">
        <v>1.87743E-005</v>
      </c>
      <c r="X11" s="0" t="n">
        <v>1.15045E-005</v>
      </c>
      <c r="Y11" s="0" t="n">
        <v>3.02788E-005</v>
      </c>
      <c r="Z11" s="0" t="n">
        <v>1.35855E-005</v>
      </c>
      <c r="AA11" s="0" t="n">
        <v>1.12231E-005</v>
      </c>
      <c r="AB11" s="0" t="n">
        <v>2.48086E-005</v>
      </c>
      <c r="AC11" s="0" t="n">
        <v>9.98545E-006</v>
      </c>
      <c r="AD11" s="0" t="n">
        <v>8.7207E-006</v>
      </c>
      <c r="AE11" s="0" t="n">
        <v>1.87061E-005</v>
      </c>
      <c r="AF11" s="0" t="n">
        <v>1.1891E-005</v>
      </c>
      <c r="AG11" s="0" t="n">
        <v>7.21198E-006</v>
      </c>
      <c r="AH11" s="0" t="n">
        <v>1.9103E-005</v>
      </c>
      <c r="AI11" s="0" t="n">
        <v>7.05448E-006</v>
      </c>
      <c r="AJ11" s="0" t="n">
        <v>5.65151E-006</v>
      </c>
      <c r="AK11" s="0" t="n">
        <v>1.2706E-005</v>
      </c>
      <c r="AL11" s="0" t="n">
        <v>1.25983E-005</v>
      </c>
      <c r="AM11" s="0" t="n">
        <v>9.08672E-006</v>
      </c>
      <c r="AN11" s="0" t="n">
        <v>2.1685E-005</v>
      </c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</row>
    <row r="12" customFormat="false" ht="12.75" hidden="false" customHeight="false" outlineLevel="0" collapsed="false">
      <c r="A12" s="0"/>
      <c r="B12" s="0" t="s">
        <v>5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</row>
    <row r="13" customFormat="false" ht="12.75" hidden="false" customHeight="false" outlineLevel="0" collapsed="false">
      <c r="A13" s="0"/>
      <c r="B13" s="0" t="n">
        <v>1.18353E-005</v>
      </c>
      <c r="C13" s="0" t="n">
        <v>8.68498E-006</v>
      </c>
      <c r="D13" s="0" t="n">
        <v>2.05203E-005</v>
      </c>
      <c r="E13" s="0" t="n">
        <v>1.212E-005</v>
      </c>
      <c r="F13" s="0" t="n">
        <v>8.76463E-006</v>
      </c>
      <c r="G13" s="0" t="n">
        <v>2.08846E-005</v>
      </c>
      <c r="H13" s="0" t="n">
        <v>1.21803E-005</v>
      </c>
      <c r="I13" s="0" t="n">
        <v>7.22268E-006</v>
      </c>
      <c r="J13" s="0" t="n">
        <v>1.9403E-005</v>
      </c>
      <c r="K13" s="0" t="n">
        <v>1.32543E-005</v>
      </c>
      <c r="L13" s="0" t="n">
        <v>1.01965E-005</v>
      </c>
      <c r="M13" s="0" t="n">
        <v>2.34507E-005</v>
      </c>
      <c r="N13" s="0" t="n">
        <v>1.3471E-005</v>
      </c>
      <c r="O13" s="0" t="n">
        <v>1.10277E-005</v>
      </c>
      <c r="P13" s="0" t="n">
        <v>2.44987E-005</v>
      </c>
      <c r="Q13" s="0" t="n">
        <v>1.67529E-005</v>
      </c>
      <c r="R13" s="0" t="n">
        <v>1.39748E-005</v>
      </c>
      <c r="S13" s="0" t="n">
        <v>3.07277E-005</v>
      </c>
      <c r="T13" s="0" t="n">
        <v>1.96078E-005</v>
      </c>
      <c r="U13" s="0" t="n">
        <v>1.35121E-005</v>
      </c>
      <c r="V13" s="0" t="n">
        <v>3.31199E-005</v>
      </c>
      <c r="W13" s="0" t="n">
        <v>1.55269E-005</v>
      </c>
      <c r="X13" s="0" t="n">
        <v>1.49706E-005</v>
      </c>
      <c r="Y13" s="0" t="n">
        <v>3.04974E-005</v>
      </c>
      <c r="Z13" s="0" t="n">
        <v>1.45678E-005</v>
      </c>
      <c r="AA13" s="0" t="n">
        <v>1.20216E-005</v>
      </c>
      <c r="AB13" s="0" t="n">
        <v>2.65894E-005</v>
      </c>
      <c r="AC13" s="0" t="n">
        <v>1.29044E-005</v>
      </c>
      <c r="AD13" s="0" t="n">
        <v>1.05248E-005</v>
      </c>
      <c r="AE13" s="0" t="n">
        <v>2.34291E-005</v>
      </c>
      <c r="AF13" s="0" t="n">
        <v>1.43201E-005</v>
      </c>
      <c r="AG13" s="0" t="n">
        <v>8.77823E-006</v>
      </c>
      <c r="AH13" s="0" t="n">
        <v>2.30983E-005</v>
      </c>
      <c r="AI13" s="0" t="n">
        <v>1.3752E-005</v>
      </c>
      <c r="AJ13" s="0" t="n">
        <v>9.5231E-006</v>
      </c>
      <c r="AK13" s="0" t="n">
        <v>2.32751E-005</v>
      </c>
      <c r="AL13" s="0" t="n">
        <v>1.54725E-005</v>
      </c>
      <c r="AM13" s="0" t="n">
        <v>1.10928E-005</v>
      </c>
      <c r="AN13" s="0" t="n">
        <v>2.65653E-005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</row>
    <row r="14" customFormat="false" ht="12.75" hidden="false" customHeight="false" outlineLevel="0" collapsed="false">
      <c r="A14" s="0"/>
      <c r="B14" s="0" t="n">
        <v>1.15712E-005</v>
      </c>
      <c r="C14" s="0" t="n">
        <v>8.44861E-006</v>
      </c>
      <c r="D14" s="0" t="n">
        <v>2.00198E-005</v>
      </c>
      <c r="E14" s="0" t="n">
        <v>1.1674E-005</v>
      </c>
      <c r="F14" s="0" t="n">
        <v>8.61707E-006</v>
      </c>
      <c r="G14" s="0" t="n">
        <v>2.0291E-005</v>
      </c>
      <c r="H14" s="0" t="n">
        <v>1.14208E-005</v>
      </c>
      <c r="I14" s="0" t="n">
        <v>6.88443E-006</v>
      </c>
      <c r="J14" s="0" t="n">
        <v>1.83052E-005</v>
      </c>
      <c r="K14" s="0" t="n">
        <v>1.32611E-005</v>
      </c>
      <c r="L14" s="0" t="n">
        <v>9.66818E-006</v>
      </c>
      <c r="M14" s="0" t="n">
        <v>2.29293E-005</v>
      </c>
      <c r="N14" s="0" t="n">
        <v>1.48784E-005</v>
      </c>
      <c r="O14" s="0" t="n">
        <v>1.18111E-005</v>
      </c>
      <c r="P14" s="0" t="n">
        <v>2.66894E-005</v>
      </c>
      <c r="Q14" s="0" t="n">
        <v>1.88315E-005</v>
      </c>
      <c r="R14" s="0" t="n">
        <v>1.19871E-005</v>
      </c>
      <c r="S14" s="0" t="n">
        <v>3.08186E-005</v>
      </c>
      <c r="T14" s="0" t="n">
        <v>1.95511E-005</v>
      </c>
      <c r="U14" s="0" t="n">
        <v>1.39775E-005</v>
      </c>
      <c r="V14" s="0" t="n">
        <v>3.35285E-005</v>
      </c>
      <c r="W14" s="0" t="n">
        <v>1.91628E-005</v>
      </c>
      <c r="X14" s="0" t="n">
        <v>1.29434E-005</v>
      </c>
      <c r="Y14" s="0" t="n">
        <v>3.21062E-005</v>
      </c>
      <c r="Z14" s="0" t="n">
        <v>2.18707E-005</v>
      </c>
      <c r="AA14" s="0" t="n">
        <v>1.28824E-005</v>
      </c>
      <c r="AB14" s="0" t="n">
        <v>3.47531E-005</v>
      </c>
      <c r="AC14" s="0" t="n">
        <v>1.30543E-005</v>
      </c>
      <c r="AD14" s="0" t="n">
        <v>1.35964E-005</v>
      </c>
      <c r="AE14" s="0" t="n">
        <v>2.66507E-005</v>
      </c>
      <c r="AF14" s="0" t="n">
        <v>1.23778E-005</v>
      </c>
      <c r="AG14" s="0" t="n">
        <v>1.07034E-005</v>
      </c>
      <c r="AH14" s="0" t="n">
        <v>2.30812E-005</v>
      </c>
      <c r="AI14" s="0" t="n">
        <v>1.19003E-005</v>
      </c>
      <c r="AJ14" s="0" t="n">
        <v>7.59501E-006</v>
      </c>
      <c r="AK14" s="0" t="n">
        <v>1.94953E-005</v>
      </c>
      <c r="AL14" s="0" t="n">
        <v>1.65102E-005</v>
      </c>
      <c r="AM14" s="0" t="n">
        <v>1.11089E-005</v>
      </c>
      <c r="AN14" s="0" t="n">
        <v>2.76191E-005</v>
      </c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</row>
    <row r="15" customFormat="false" ht="12.75" hidden="false" customHeight="false" outlineLevel="0" collapsed="false">
      <c r="A15" s="0"/>
      <c r="B15" s="0" t="s">
        <v>6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</row>
    <row r="16" customFormat="false" ht="12.75" hidden="false" customHeight="false" outlineLevel="0" collapsed="false">
      <c r="A16" s="0"/>
      <c r="B16" s="0" t="n">
        <v>1.29101E-005</v>
      </c>
      <c r="C16" s="0" t="n">
        <v>9.5011E-006</v>
      </c>
      <c r="D16" s="0" t="n">
        <v>2.24112E-005</v>
      </c>
      <c r="E16" s="0" t="n">
        <v>1.17597E-005</v>
      </c>
      <c r="F16" s="0" t="n">
        <v>8.46944E-006</v>
      </c>
      <c r="G16" s="0" t="n">
        <v>2.02291E-005</v>
      </c>
      <c r="H16" s="0" t="n">
        <v>1.27808E-005</v>
      </c>
      <c r="I16" s="0" t="n">
        <v>8.83095E-006</v>
      </c>
      <c r="J16" s="0" t="n">
        <v>2.16118E-005</v>
      </c>
      <c r="K16" s="0" t="n">
        <v>1.36206E-005</v>
      </c>
      <c r="L16" s="0" t="n">
        <v>1.03557E-005</v>
      </c>
      <c r="M16" s="0" t="n">
        <v>2.39763E-005</v>
      </c>
      <c r="N16" s="0" t="n">
        <v>1.23501E-005</v>
      </c>
      <c r="O16" s="0" t="n">
        <v>1.24388E-005</v>
      </c>
      <c r="P16" s="0" t="n">
        <v>2.47889E-005</v>
      </c>
      <c r="Q16" s="0" t="n">
        <v>1.44341E-005</v>
      </c>
      <c r="R16" s="0" t="n">
        <v>1.33383E-005</v>
      </c>
      <c r="S16" s="0" t="n">
        <v>2.77724E-005</v>
      </c>
      <c r="T16" s="0" t="n">
        <v>2.24588E-005</v>
      </c>
      <c r="U16" s="0" t="n">
        <v>1.61924E-005</v>
      </c>
      <c r="V16" s="0" t="n">
        <v>3.86512E-005</v>
      </c>
      <c r="W16" s="0" t="n">
        <v>2.02086E-005</v>
      </c>
      <c r="X16" s="0" t="n">
        <v>1.66132E-005</v>
      </c>
      <c r="Y16" s="0" t="n">
        <v>3.68218E-005</v>
      </c>
      <c r="Z16" s="0" t="n">
        <v>1.89338E-005</v>
      </c>
      <c r="AA16" s="0" t="n">
        <v>1.58781E-005</v>
      </c>
      <c r="AB16" s="0" t="n">
        <v>3.48118E-005</v>
      </c>
      <c r="AC16" s="0" t="n">
        <v>1.37268E-005</v>
      </c>
      <c r="AD16" s="0" t="n">
        <v>1.01191E-005</v>
      </c>
      <c r="AE16" s="0" t="n">
        <v>2.38459E-005</v>
      </c>
      <c r="AF16" s="0" t="n">
        <v>1.76087E-005</v>
      </c>
      <c r="AG16" s="0" t="n">
        <v>1.04923E-005</v>
      </c>
      <c r="AH16" s="0" t="n">
        <v>2.81009E-005</v>
      </c>
      <c r="AI16" s="0" t="n">
        <v>1.25432E-005</v>
      </c>
      <c r="AJ16" s="0" t="n">
        <v>8.83627E-006</v>
      </c>
      <c r="AK16" s="0" t="n">
        <v>2.13794E-005</v>
      </c>
      <c r="AL16" s="0" t="n">
        <v>1.64637E-005</v>
      </c>
      <c r="AM16" s="0" t="n">
        <v>1.18625E-005</v>
      </c>
      <c r="AN16" s="0" t="n">
        <v>2.83262E-005</v>
      </c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</row>
    <row r="17" customFormat="false" ht="12.75" hidden="false" customHeight="false" outlineLevel="0" collapsed="false">
      <c r="A17" s="0"/>
      <c r="B17" s="0" t="n">
        <v>1.30733E-005</v>
      </c>
      <c r="C17" s="0" t="n">
        <v>9.35111E-006</v>
      </c>
      <c r="D17" s="0" t="n">
        <v>2.24244E-005</v>
      </c>
      <c r="E17" s="0" t="n">
        <v>1.12352E-005</v>
      </c>
      <c r="F17" s="0" t="n">
        <v>8.31014E-006</v>
      </c>
      <c r="G17" s="0" t="n">
        <v>1.95453E-005</v>
      </c>
      <c r="H17" s="0" t="n">
        <v>9.62647E-006</v>
      </c>
      <c r="I17" s="0" t="n">
        <v>9.38374E-006</v>
      </c>
      <c r="J17" s="0" t="n">
        <v>1.90102E-005</v>
      </c>
      <c r="K17" s="0" t="n">
        <v>1.32182E-005</v>
      </c>
      <c r="L17" s="0" t="n">
        <v>1.02941E-005</v>
      </c>
      <c r="M17" s="0" t="n">
        <v>2.35124E-005</v>
      </c>
      <c r="N17" s="0" t="n">
        <v>1.9583E-005</v>
      </c>
      <c r="O17" s="0" t="n">
        <v>1.38302E-005</v>
      </c>
      <c r="P17" s="0" t="n">
        <v>3.34133E-005</v>
      </c>
      <c r="Q17" s="0" t="n">
        <v>2.11624E-005</v>
      </c>
      <c r="R17" s="0" t="n">
        <v>1.46142E-005</v>
      </c>
      <c r="S17" s="0" t="n">
        <v>3.57766E-005</v>
      </c>
      <c r="T17" s="0" t="n">
        <v>2.16701E-005</v>
      </c>
      <c r="U17" s="0" t="n">
        <v>1.35514E-005</v>
      </c>
      <c r="V17" s="0" t="n">
        <v>3.52216E-005</v>
      </c>
      <c r="W17" s="0" t="n">
        <v>2.13968E-005</v>
      </c>
      <c r="X17" s="0" t="n">
        <v>1.54592E-005</v>
      </c>
      <c r="Y17" s="0" t="n">
        <v>3.6856E-005</v>
      </c>
      <c r="Z17" s="0" t="n">
        <v>2.24046E-005</v>
      </c>
      <c r="AA17" s="0" t="n">
        <v>1.27974E-005</v>
      </c>
      <c r="AB17" s="0" t="n">
        <v>3.52021E-005</v>
      </c>
      <c r="AC17" s="0" t="n">
        <v>1.87935E-005</v>
      </c>
      <c r="AD17" s="0" t="n">
        <v>1.33787E-005</v>
      </c>
      <c r="AE17" s="0" t="n">
        <v>3.21722E-005</v>
      </c>
      <c r="AF17" s="0" t="n">
        <v>1.14394E-005</v>
      </c>
      <c r="AG17" s="0" t="n">
        <v>1.04572E-005</v>
      </c>
      <c r="AH17" s="0" t="n">
        <v>2.18967E-005</v>
      </c>
      <c r="AI17" s="0" t="n">
        <v>1.12782E-005</v>
      </c>
      <c r="AJ17" s="0" t="n">
        <v>9.26277E-006</v>
      </c>
      <c r="AK17" s="0" t="n">
        <v>2.0541E-005</v>
      </c>
      <c r="AL17" s="0" t="n">
        <v>1.6169E-005</v>
      </c>
      <c r="AM17" s="0" t="n">
        <v>1.18381E-005</v>
      </c>
      <c r="AN17" s="0" t="n">
        <v>2.80071E-005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</row>
    <row r="18" customFormat="false" ht="12.75" hidden="false" customHeight="false" outlineLevel="0" collapsed="false">
      <c r="A18" s="0"/>
      <c r="B18" s="0" t="s">
        <v>7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</row>
    <row r="19" customFormat="false" ht="12.75" hidden="false" customHeight="false" outlineLevel="0" collapsed="false">
      <c r="A19" s="0"/>
      <c r="B19" s="0" t="n">
        <v>1.37251E-005</v>
      </c>
      <c r="C19" s="0" t="n">
        <v>1.01464E-005</v>
      </c>
      <c r="D19" s="0" t="n">
        <v>2.38715E-005</v>
      </c>
      <c r="E19" s="0" t="n">
        <v>1.11514E-005</v>
      </c>
      <c r="F19" s="0" t="n">
        <v>8.01328E-006</v>
      </c>
      <c r="G19" s="0" t="n">
        <v>1.91647E-005</v>
      </c>
      <c r="H19" s="0" t="n">
        <v>1.00798E-005</v>
      </c>
      <c r="I19" s="0" t="n">
        <v>9.33822E-006</v>
      </c>
      <c r="J19" s="0" t="n">
        <v>1.9418E-005</v>
      </c>
      <c r="K19" s="0" t="n">
        <v>1.85514E-005</v>
      </c>
      <c r="L19" s="0" t="n">
        <v>1.1527E-005</v>
      </c>
      <c r="M19" s="0" t="n">
        <v>3.00784E-005</v>
      </c>
      <c r="N19" s="0" t="n">
        <v>2.23241E-005</v>
      </c>
      <c r="O19" s="0" t="n">
        <v>1.27789E-005</v>
      </c>
      <c r="P19" s="0" t="n">
        <v>3.5103E-005</v>
      </c>
      <c r="Q19" s="0" t="n">
        <v>2.25992E-005</v>
      </c>
      <c r="R19" s="0" t="n">
        <v>1.48508E-005</v>
      </c>
      <c r="S19" s="0" t="n">
        <v>3.745E-005</v>
      </c>
      <c r="T19" s="0" t="n">
        <v>2.45978E-005</v>
      </c>
      <c r="U19" s="0" t="n">
        <v>1.52314E-005</v>
      </c>
      <c r="V19" s="0" t="n">
        <v>3.98293E-005</v>
      </c>
      <c r="W19" s="0" t="n">
        <v>2.55679E-005</v>
      </c>
      <c r="X19" s="0" t="n">
        <v>1.63372E-005</v>
      </c>
      <c r="Y19" s="0" t="n">
        <v>4.19051E-005</v>
      </c>
      <c r="Z19" s="0" t="n">
        <v>2.16581E-005</v>
      </c>
      <c r="AA19" s="0" t="n">
        <v>1.95775E-005</v>
      </c>
      <c r="AB19" s="0" t="n">
        <v>4.12356E-005</v>
      </c>
      <c r="AC19" s="0" t="n">
        <v>1.86492E-005</v>
      </c>
      <c r="AD19" s="0" t="n">
        <v>1.34345E-005</v>
      </c>
      <c r="AE19" s="0" t="n">
        <v>3.20837E-005</v>
      </c>
      <c r="AF19" s="0" t="n">
        <v>1.85047E-005</v>
      </c>
      <c r="AG19" s="0" t="n">
        <v>1.06412E-005</v>
      </c>
      <c r="AH19" s="0" t="n">
        <v>2.91459E-005</v>
      </c>
      <c r="AI19" s="0" t="n">
        <v>1.15421E-005</v>
      </c>
      <c r="AJ19" s="0" t="n">
        <v>1.10792E-005</v>
      </c>
      <c r="AK19" s="0" t="n">
        <v>2.26213E-005</v>
      </c>
      <c r="AL19" s="0" t="n">
        <v>1.66136E-005</v>
      </c>
      <c r="AM19" s="0" t="n">
        <v>1.2812E-005</v>
      </c>
      <c r="AN19" s="0" t="n">
        <v>2.94256E-005</v>
      </c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</row>
    <row r="20" customFormat="false" ht="12.75" hidden="false" customHeight="false" outlineLevel="0" collapsed="false">
      <c r="A20" s="0"/>
      <c r="B20" s="0" t="n">
        <v>1.39565E-005</v>
      </c>
      <c r="C20" s="0" t="n">
        <v>1.003E-005</v>
      </c>
      <c r="D20" s="0" t="n">
        <v>2.39866E-005</v>
      </c>
      <c r="E20" s="0" t="n">
        <v>1.06622E-005</v>
      </c>
      <c r="F20" s="0" t="n">
        <v>7.89787E-006</v>
      </c>
      <c r="G20" s="0" t="n">
        <v>1.856E-005</v>
      </c>
      <c r="H20" s="0" t="n">
        <v>9.98535E-006</v>
      </c>
      <c r="I20" s="0" t="n">
        <v>7.88406E-006</v>
      </c>
      <c r="J20" s="0" t="n">
        <v>1.78694E-005</v>
      </c>
      <c r="K20" s="0" t="n">
        <v>1.15175E-005</v>
      </c>
      <c r="L20" s="0" t="n">
        <v>8.87371E-006</v>
      </c>
      <c r="M20" s="0" t="n">
        <v>2.03912E-005</v>
      </c>
      <c r="N20" s="0" t="n">
        <v>1.90265E-005</v>
      </c>
      <c r="O20" s="0" t="n">
        <v>1.32133E-005</v>
      </c>
      <c r="P20" s="0" t="n">
        <v>3.22398E-005</v>
      </c>
      <c r="Q20" s="0" t="n">
        <v>1.78392E-005</v>
      </c>
      <c r="R20" s="0" t="n">
        <v>1.61777E-005</v>
      </c>
      <c r="S20" s="0" t="n">
        <v>3.40169E-005</v>
      </c>
      <c r="T20" s="0" t="n">
        <v>2.7084E-005</v>
      </c>
      <c r="U20" s="0" t="n">
        <v>1.47589E-005</v>
      </c>
      <c r="V20" s="0" t="n">
        <v>4.18429E-005</v>
      </c>
      <c r="W20" s="0" t="n">
        <v>2.53884E-005</v>
      </c>
      <c r="X20" s="0" t="n">
        <v>1.56959E-005</v>
      </c>
      <c r="Y20" s="0" t="n">
        <v>4.10843E-005</v>
      </c>
      <c r="Z20" s="0" t="n">
        <v>1.42045E-005</v>
      </c>
      <c r="AA20" s="0" t="n">
        <v>1.42715E-005</v>
      </c>
      <c r="AB20" s="0" t="n">
        <v>2.8476E-005</v>
      </c>
      <c r="AC20" s="0" t="n">
        <v>1.70401E-005</v>
      </c>
      <c r="AD20" s="0" t="n">
        <v>1.34806E-005</v>
      </c>
      <c r="AE20" s="0" t="n">
        <v>3.05207E-005</v>
      </c>
      <c r="AF20" s="0" t="n">
        <v>1.31328E-005</v>
      </c>
      <c r="AG20" s="0" t="n">
        <v>1.02011E-005</v>
      </c>
      <c r="AH20" s="0" t="n">
        <v>2.33339E-005</v>
      </c>
      <c r="AI20" s="0" t="n">
        <v>1.37875E-005</v>
      </c>
      <c r="AJ20" s="0" t="n">
        <v>7.13679E-006</v>
      </c>
      <c r="AK20" s="0" t="n">
        <v>2.09243E-005</v>
      </c>
      <c r="AL20" s="0" t="n">
        <v>1.72987E-005</v>
      </c>
      <c r="AM20" s="0" t="n">
        <v>1.28831E-005</v>
      </c>
      <c r="AN20" s="0" t="n">
        <v>3.01818E-005</v>
      </c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</row>
    <row r="21" customFormat="false" ht="12.75" hidden="false" customHeight="false" outlineLevel="0" collapsed="false">
      <c r="A21" s="0"/>
      <c r="B21" s="0" t="s">
        <v>8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</row>
    <row r="22" customFormat="false" ht="12.75" hidden="false" customHeight="false" outlineLevel="0" collapsed="false">
      <c r="A22" s="0"/>
      <c r="B22" s="0" t="n">
        <v>1.45777E-005</v>
      </c>
      <c r="C22" s="0" t="n">
        <v>1.07453E-005</v>
      </c>
      <c r="D22" s="0" t="n">
        <v>2.5323E-005</v>
      </c>
      <c r="E22" s="0" t="n">
        <v>1.04006E-005</v>
      </c>
      <c r="F22" s="0" t="n">
        <v>7.50671E-006</v>
      </c>
      <c r="G22" s="0" t="n">
        <v>1.79073E-005</v>
      </c>
      <c r="H22" s="0" t="n">
        <v>1.02155E-005</v>
      </c>
      <c r="I22" s="0" t="n">
        <v>7.44622E-006</v>
      </c>
      <c r="J22" s="0" t="n">
        <v>1.76617E-005</v>
      </c>
      <c r="K22" s="0" t="n">
        <v>1.57572E-005</v>
      </c>
      <c r="L22" s="0" t="n">
        <v>1.12468E-005</v>
      </c>
      <c r="M22" s="0" t="n">
        <v>2.70039E-005</v>
      </c>
      <c r="N22" s="0" t="n">
        <v>2.11531E-005</v>
      </c>
      <c r="O22" s="0" t="n">
        <v>1.52127E-005</v>
      </c>
      <c r="P22" s="0" t="n">
        <v>3.63658E-005</v>
      </c>
      <c r="Q22" s="0" t="n">
        <v>2.4066E-005</v>
      </c>
      <c r="R22" s="0" t="n">
        <v>1.4131E-005</v>
      </c>
      <c r="S22" s="0" t="n">
        <v>3.8197E-005</v>
      </c>
      <c r="T22" s="0" t="n">
        <v>2.3695E-005</v>
      </c>
      <c r="U22" s="0" t="n">
        <v>1.68259E-005</v>
      </c>
      <c r="V22" s="0" t="n">
        <v>4.05209E-005</v>
      </c>
      <c r="W22" s="0" t="n">
        <v>1.90528E-005</v>
      </c>
      <c r="X22" s="0" t="n">
        <v>1.50861E-005</v>
      </c>
      <c r="Y22" s="0" t="n">
        <v>3.41389E-005</v>
      </c>
      <c r="Z22" s="0" t="n">
        <v>2.67747E-005</v>
      </c>
      <c r="AA22" s="0" t="n">
        <v>1.61031E-005</v>
      </c>
      <c r="AB22" s="0" t="n">
        <v>4.28778E-005</v>
      </c>
      <c r="AC22" s="0" t="n">
        <v>1.76772E-005</v>
      </c>
      <c r="AD22" s="0" t="n">
        <v>1.08854E-005</v>
      </c>
      <c r="AE22" s="0" t="n">
        <v>2.85626E-005</v>
      </c>
      <c r="AF22" s="0" t="n">
        <v>1.33106E-005</v>
      </c>
      <c r="AG22" s="0" t="n">
        <v>9.92103E-006</v>
      </c>
      <c r="AH22" s="0" t="n">
        <v>2.32316E-005</v>
      </c>
      <c r="AI22" s="0" t="n">
        <v>1.38327E-005</v>
      </c>
      <c r="AJ22" s="0" t="n">
        <v>8.29915E-006</v>
      </c>
      <c r="AK22" s="0" t="n">
        <v>2.21318E-005</v>
      </c>
      <c r="AL22" s="0" t="n">
        <v>1.7638E-005</v>
      </c>
      <c r="AM22" s="0" t="n">
        <v>1.28667E-005</v>
      </c>
      <c r="AN22" s="0" t="n">
        <v>3.05048E-005</v>
      </c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</row>
    <row r="23" customFormat="false" ht="12.75" hidden="false" customHeight="false" outlineLevel="0" collapsed="false">
      <c r="A23" s="0"/>
      <c r="B23" s="0" t="n">
        <v>1.45858E-005</v>
      </c>
      <c r="C23" s="0" t="n">
        <v>1.05304E-005</v>
      </c>
      <c r="D23" s="0" t="n">
        <v>2.51162E-005</v>
      </c>
      <c r="E23" s="0" t="n">
        <v>1.00069E-005</v>
      </c>
      <c r="F23" s="0" t="n">
        <v>7.39215E-006</v>
      </c>
      <c r="G23" s="0" t="n">
        <v>1.73991E-005</v>
      </c>
      <c r="H23" s="0" t="n">
        <v>1.01174E-005</v>
      </c>
      <c r="I23" s="0" t="n">
        <v>1.04181E-005</v>
      </c>
      <c r="J23" s="0" t="n">
        <v>2.05355E-005</v>
      </c>
      <c r="K23" s="0" t="n">
        <v>1.40592E-005</v>
      </c>
      <c r="L23" s="0" t="n">
        <v>9.68646E-006</v>
      </c>
      <c r="M23" s="0" t="n">
        <v>2.37457E-005</v>
      </c>
      <c r="N23" s="0" t="n">
        <v>1.43536E-005</v>
      </c>
      <c r="O23" s="0" t="n">
        <v>1.27297E-005</v>
      </c>
      <c r="P23" s="0" t="n">
        <v>2.70833E-005</v>
      </c>
      <c r="Q23" s="0" t="n">
        <v>2.09958E-005</v>
      </c>
      <c r="R23" s="0" t="n">
        <v>1.44058E-005</v>
      </c>
      <c r="S23" s="0" t="n">
        <v>3.54015E-005</v>
      </c>
      <c r="T23" s="0" t="n">
        <v>1.66454E-005</v>
      </c>
      <c r="U23" s="0" t="n">
        <v>1.60578E-005</v>
      </c>
      <c r="V23" s="0" t="n">
        <v>3.27032E-005</v>
      </c>
      <c r="W23" s="0" t="n">
        <v>2.53865E-005</v>
      </c>
      <c r="X23" s="0" t="n">
        <v>1.4422E-005</v>
      </c>
      <c r="Y23" s="0" t="n">
        <v>3.98085E-005</v>
      </c>
      <c r="Z23" s="0" t="n">
        <v>2.07553E-005</v>
      </c>
      <c r="AA23" s="0" t="n">
        <v>1.3609E-005</v>
      </c>
      <c r="AB23" s="0" t="n">
        <v>3.43644E-005</v>
      </c>
      <c r="AC23" s="0" t="n">
        <v>1.60839E-005</v>
      </c>
      <c r="AD23" s="0" t="n">
        <v>1.2203E-005</v>
      </c>
      <c r="AE23" s="0" t="n">
        <v>2.8287E-005</v>
      </c>
      <c r="AF23" s="0" t="n">
        <v>1.45208E-005</v>
      </c>
      <c r="AG23" s="0" t="n">
        <v>1.26503E-005</v>
      </c>
      <c r="AH23" s="0" t="n">
        <v>2.71711E-005</v>
      </c>
      <c r="AI23" s="0" t="n">
        <v>1.12002E-005</v>
      </c>
      <c r="AJ23" s="0" t="n">
        <v>7.86692E-006</v>
      </c>
      <c r="AK23" s="0" t="n">
        <v>1.90671E-005</v>
      </c>
      <c r="AL23" s="0" t="n">
        <v>1.70125E-005</v>
      </c>
      <c r="AM23" s="0" t="n">
        <v>1.27313E-005</v>
      </c>
      <c r="AN23" s="0" t="n">
        <v>2.97438E-005</v>
      </c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</row>
    <row r="24" customFormat="false" ht="12.75" hidden="false" customHeight="false" outlineLevel="0" collapsed="false">
      <c r="A24" s="0"/>
      <c r="B24" s="0" t="s">
        <v>9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</row>
    <row r="25" customFormat="false" ht="12.75" hidden="false" customHeight="false" outlineLevel="0" collapsed="false">
      <c r="A25" s="0"/>
      <c r="B25" s="0" t="n">
        <v>1.51629E-005</v>
      </c>
      <c r="C25" s="0" t="n">
        <v>1.10701E-005</v>
      </c>
      <c r="D25" s="0" t="n">
        <v>2.62329E-005</v>
      </c>
      <c r="E25" s="0" t="n">
        <v>9.5539E-006</v>
      </c>
      <c r="F25" s="0" t="n">
        <v>6.88443E-006</v>
      </c>
      <c r="G25" s="0" t="n">
        <v>1.64383E-005</v>
      </c>
      <c r="H25" s="0" t="n">
        <v>1.57445E-005</v>
      </c>
      <c r="I25" s="0" t="n">
        <v>7.7825E-006</v>
      </c>
      <c r="J25" s="0" t="n">
        <v>2.3527E-005</v>
      </c>
      <c r="K25" s="0" t="n">
        <v>1.52857E-005</v>
      </c>
      <c r="L25" s="0" t="n">
        <v>1.18224E-005</v>
      </c>
      <c r="M25" s="0" t="n">
        <v>2.71081E-005</v>
      </c>
      <c r="N25" s="0" t="n">
        <v>1.77019E-005</v>
      </c>
      <c r="O25" s="0" t="n">
        <v>1.20979E-005</v>
      </c>
      <c r="P25" s="0" t="n">
        <v>2.97997E-005</v>
      </c>
      <c r="Q25" s="0" t="n">
        <v>2.01305E-005</v>
      </c>
      <c r="R25" s="0" t="n">
        <v>1.63807E-005</v>
      </c>
      <c r="S25" s="0" t="n">
        <v>3.65112E-005</v>
      </c>
      <c r="T25" s="0" t="n">
        <v>1.85343E-005</v>
      </c>
      <c r="U25" s="0" t="n">
        <v>1.62971E-005</v>
      </c>
      <c r="V25" s="0" t="n">
        <v>3.48315E-005</v>
      </c>
      <c r="W25" s="0" t="n">
        <v>2.71376E-005</v>
      </c>
      <c r="X25" s="0" t="n">
        <v>1.75802E-005</v>
      </c>
      <c r="Y25" s="0" t="n">
        <v>4.47178E-005</v>
      </c>
      <c r="Z25" s="0" t="n">
        <v>1.78471E-005</v>
      </c>
      <c r="AA25" s="0" t="n">
        <v>1.60834E-005</v>
      </c>
      <c r="AB25" s="0" t="n">
        <v>3.39305E-005</v>
      </c>
      <c r="AC25" s="0" t="n">
        <v>1.75089E-005</v>
      </c>
      <c r="AD25" s="0" t="n">
        <v>1.17569E-005</v>
      </c>
      <c r="AE25" s="0" t="n">
        <v>2.92658E-005</v>
      </c>
      <c r="AF25" s="0" t="n">
        <v>1.06717E-005</v>
      </c>
      <c r="AG25" s="0" t="n">
        <v>1.11574E-005</v>
      </c>
      <c r="AH25" s="0" t="n">
        <v>2.18291E-005</v>
      </c>
      <c r="AI25" s="0" t="n">
        <v>9.59588E-006</v>
      </c>
      <c r="AJ25" s="0" t="n">
        <v>9.75744E-006</v>
      </c>
      <c r="AK25" s="0" t="n">
        <v>1.93533E-005</v>
      </c>
      <c r="AL25" s="0" t="n">
        <v>1.77281E-005</v>
      </c>
      <c r="AM25" s="0" t="n">
        <v>1.22105E-005</v>
      </c>
      <c r="AN25" s="0" t="n">
        <v>2.99387E-005</v>
      </c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</row>
    <row r="26" customFormat="false" ht="12.75" hidden="false" customHeight="false" outlineLevel="0" collapsed="false">
      <c r="A26" s="0"/>
      <c r="B26" s="0" t="n">
        <v>1.49409E-005</v>
      </c>
      <c r="C26" s="0" t="n">
        <v>1.08705E-005</v>
      </c>
      <c r="D26" s="0" t="n">
        <v>2.58114E-005</v>
      </c>
      <c r="E26" s="0" t="n">
        <v>9.18507E-006</v>
      </c>
      <c r="F26" s="0" t="n">
        <v>6.77638E-006</v>
      </c>
      <c r="G26" s="0" t="n">
        <v>1.59615E-005</v>
      </c>
      <c r="H26" s="0" t="n">
        <v>9.42444E-006</v>
      </c>
      <c r="I26" s="0" t="n">
        <v>6.81778E-006</v>
      </c>
      <c r="J26" s="0" t="n">
        <v>1.62422E-005</v>
      </c>
      <c r="K26" s="0" t="n">
        <v>1.24492E-005</v>
      </c>
      <c r="L26" s="0" t="n">
        <v>1.04336E-005</v>
      </c>
      <c r="M26" s="0" t="n">
        <v>2.28828E-005</v>
      </c>
      <c r="N26" s="0" t="n">
        <v>1.72715E-005</v>
      </c>
      <c r="O26" s="0" t="n">
        <v>1.25173E-005</v>
      </c>
      <c r="P26" s="0" t="n">
        <v>2.97888E-005</v>
      </c>
      <c r="Q26" s="0" t="n">
        <v>2.31394E-005</v>
      </c>
      <c r="R26" s="0" t="n">
        <v>1.4694E-005</v>
      </c>
      <c r="S26" s="0" t="n">
        <v>3.78334E-005</v>
      </c>
      <c r="T26" s="0" t="n">
        <v>2.08259E-005</v>
      </c>
      <c r="U26" s="0" t="n">
        <v>1.86843E-005</v>
      </c>
      <c r="V26" s="0" t="n">
        <v>3.95102E-005</v>
      </c>
      <c r="W26" s="0" t="n">
        <v>2.19871E-005</v>
      </c>
      <c r="X26" s="0" t="n">
        <v>1.59021E-005</v>
      </c>
      <c r="Y26" s="0" t="n">
        <v>3.78892E-005</v>
      </c>
      <c r="Z26" s="0" t="n">
        <v>1.98682E-005</v>
      </c>
      <c r="AA26" s="0" t="n">
        <v>1.3829E-005</v>
      </c>
      <c r="AB26" s="0" t="n">
        <v>3.36972E-005</v>
      </c>
      <c r="AC26" s="0" t="n">
        <v>1.34136E-005</v>
      </c>
      <c r="AD26" s="0" t="n">
        <v>1.27755E-005</v>
      </c>
      <c r="AE26" s="0" t="n">
        <v>2.61891E-005</v>
      </c>
      <c r="AF26" s="0" t="n">
        <v>1.56753E-005</v>
      </c>
      <c r="AG26" s="0" t="n">
        <v>1.04832E-005</v>
      </c>
      <c r="AH26" s="0" t="n">
        <v>2.61586E-005</v>
      </c>
      <c r="AI26" s="0" t="n">
        <v>9.46059E-006</v>
      </c>
      <c r="AJ26" s="0" t="n">
        <v>8.80602E-006</v>
      </c>
      <c r="AK26" s="0" t="n">
        <v>1.82666E-005</v>
      </c>
      <c r="AL26" s="0" t="n">
        <v>1.71927E-005</v>
      </c>
      <c r="AM26" s="0" t="n">
        <v>1.24389E-005</v>
      </c>
      <c r="AN26" s="0" t="n">
        <v>2.96316E-005</v>
      </c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</row>
    <row r="27" customFormat="false" ht="12.75" hidden="false" customHeight="false" outlineLevel="0" collapsed="false">
      <c r="A27" s="0"/>
      <c r="B27" s="0" t="s">
        <v>10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</row>
    <row r="28" customFormat="false" ht="12.75" hidden="false" customHeight="false" outlineLevel="0" collapsed="false">
      <c r="A28" s="0"/>
      <c r="B28" s="0" t="n">
        <v>1.54793E-005</v>
      </c>
      <c r="C28" s="0" t="n">
        <v>1.12935E-005</v>
      </c>
      <c r="D28" s="0" t="n">
        <v>2.67728E-005</v>
      </c>
      <c r="E28" s="0" t="n">
        <v>8.67893E-006</v>
      </c>
      <c r="F28" s="0" t="n">
        <v>6.29399E-006</v>
      </c>
      <c r="G28" s="0" t="n">
        <v>1.49729E-005</v>
      </c>
      <c r="H28" s="0" t="n">
        <v>9.38478E-006</v>
      </c>
      <c r="I28" s="0" t="n">
        <v>8.522E-006</v>
      </c>
      <c r="J28" s="0" t="n">
        <v>1.79068E-005</v>
      </c>
      <c r="K28" s="0" t="n">
        <v>1.57601E-005</v>
      </c>
      <c r="L28" s="0" t="n">
        <v>7.86834E-006</v>
      </c>
      <c r="M28" s="0" t="n">
        <v>2.36284E-005</v>
      </c>
      <c r="N28" s="0" t="n">
        <v>1.71002E-005</v>
      </c>
      <c r="O28" s="0" t="n">
        <v>1.17296E-005</v>
      </c>
      <c r="P28" s="0" t="n">
        <v>2.88299E-005</v>
      </c>
      <c r="Q28" s="0" t="n">
        <v>1.49246E-005</v>
      </c>
      <c r="R28" s="0" t="n">
        <v>1.26162E-005</v>
      </c>
      <c r="S28" s="0" t="n">
        <v>2.75408E-005</v>
      </c>
      <c r="T28" s="0" t="n">
        <v>1.95248E-005</v>
      </c>
      <c r="U28" s="0" t="n">
        <v>1.36776E-005</v>
      </c>
      <c r="V28" s="0" t="n">
        <v>3.32024E-005</v>
      </c>
      <c r="W28" s="0" t="n">
        <v>2.30006E-005</v>
      </c>
      <c r="X28" s="0" t="n">
        <v>1.48836E-005</v>
      </c>
      <c r="Y28" s="0" t="n">
        <v>3.78841E-005</v>
      </c>
      <c r="Z28" s="0" t="n">
        <v>2.17696E-005</v>
      </c>
      <c r="AA28" s="0" t="n">
        <v>1.4775E-005</v>
      </c>
      <c r="AB28" s="0" t="n">
        <v>3.65446E-005</v>
      </c>
      <c r="AC28" s="0" t="n">
        <v>1.55016E-005</v>
      </c>
      <c r="AD28" s="0" t="n">
        <v>1.03525E-005</v>
      </c>
      <c r="AE28" s="0" t="n">
        <v>2.58541E-005</v>
      </c>
      <c r="AF28" s="0" t="n">
        <v>2.05154E-005</v>
      </c>
      <c r="AG28" s="0" t="n">
        <v>9.94223E-006</v>
      </c>
      <c r="AH28" s="0" t="n">
        <v>3.04577E-005</v>
      </c>
      <c r="AI28" s="0" t="n">
        <v>1.23191E-005</v>
      </c>
      <c r="AJ28" s="0" t="n">
        <v>6.87069E-006</v>
      </c>
      <c r="AK28" s="0" t="n">
        <v>1.91897E-005</v>
      </c>
      <c r="AL28" s="0" t="n">
        <v>1.4831E-005</v>
      </c>
      <c r="AM28" s="0" t="n">
        <v>1.11935E-005</v>
      </c>
      <c r="AN28" s="0" t="n">
        <v>2.60246E-005</v>
      </c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</row>
    <row r="29" customFormat="false" ht="12.75" hidden="false" customHeight="false" outlineLevel="0" collapsed="false">
      <c r="A29" s="0"/>
      <c r="B29" s="0" t="n">
        <v>1.52035E-005</v>
      </c>
      <c r="C29" s="0" t="n">
        <v>1.10984E-005</v>
      </c>
      <c r="D29" s="0" t="n">
        <v>2.63019E-005</v>
      </c>
      <c r="E29" s="0" t="n">
        <v>8.28509E-006</v>
      </c>
      <c r="F29" s="0" t="n">
        <v>6.12493E-006</v>
      </c>
      <c r="G29" s="0" t="n">
        <v>1.441E-005</v>
      </c>
      <c r="H29" s="0" t="n">
        <v>1.16379E-005</v>
      </c>
      <c r="I29" s="0" t="n">
        <v>7.25407E-006</v>
      </c>
      <c r="J29" s="0" t="n">
        <v>1.8892E-005</v>
      </c>
      <c r="K29" s="0" t="n">
        <v>1.16762E-005</v>
      </c>
      <c r="L29" s="0" t="n">
        <v>9.6278E-006</v>
      </c>
      <c r="M29" s="0" t="n">
        <v>2.1304E-005</v>
      </c>
      <c r="N29" s="0" t="n">
        <v>1.9592E-005</v>
      </c>
      <c r="O29" s="0" t="n">
        <v>1.05569E-005</v>
      </c>
      <c r="P29" s="0" t="n">
        <v>3.01489E-005</v>
      </c>
      <c r="Q29" s="0" t="n">
        <v>2.32876E-005</v>
      </c>
      <c r="R29" s="0" t="n">
        <v>1.49133E-005</v>
      </c>
      <c r="S29" s="0" t="n">
        <v>3.82009E-005</v>
      </c>
      <c r="T29" s="0" t="n">
        <v>1.62795E-005</v>
      </c>
      <c r="U29" s="0" t="n">
        <v>1.47868E-005</v>
      </c>
      <c r="V29" s="0" t="n">
        <v>3.10663E-005</v>
      </c>
      <c r="W29" s="0" t="n">
        <v>1.90404E-005</v>
      </c>
      <c r="X29" s="0" t="n">
        <v>1.28821E-005</v>
      </c>
      <c r="Y29" s="0" t="n">
        <v>3.19224E-005</v>
      </c>
      <c r="Z29" s="0" t="n">
        <v>1.65556E-005</v>
      </c>
      <c r="AA29" s="0" t="n">
        <v>1.28204E-005</v>
      </c>
      <c r="AB29" s="0" t="n">
        <v>2.9376E-005</v>
      </c>
      <c r="AC29" s="0" t="n">
        <v>1.58845E-005</v>
      </c>
      <c r="AD29" s="0" t="n">
        <v>1.33702E-005</v>
      </c>
      <c r="AE29" s="0" t="n">
        <v>2.92547E-005</v>
      </c>
      <c r="AF29" s="0" t="n">
        <v>1.25281E-005</v>
      </c>
      <c r="AG29" s="0" t="n">
        <v>9.13358E-006</v>
      </c>
      <c r="AH29" s="0" t="n">
        <v>2.16617E-005</v>
      </c>
      <c r="AI29" s="0" t="n">
        <v>8.12782E-006</v>
      </c>
      <c r="AJ29" s="0" t="n">
        <v>7.50995E-006</v>
      </c>
      <c r="AK29" s="0" t="n">
        <v>1.56378E-005</v>
      </c>
      <c r="AL29" s="0" t="n">
        <v>1.59335E-005</v>
      </c>
      <c r="AM29" s="0" t="n">
        <v>1.16937E-005</v>
      </c>
      <c r="AN29" s="0" t="n">
        <v>2.76272E-005</v>
      </c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</row>
    <row r="30" customFormat="false" ht="12.75" hidden="false" customHeight="false" outlineLevel="0" collapsed="false">
      <c r="A30" s="0"/>
      <c r="B30" s="0" t="s">
        <v>1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</row>
    <row r="31" customFormat="false" ht="12.75" hidden="false" customHeight="false" outlineLevel="0" collapsed="false">
      <c r="A31" s="0"/>
      <c r="B31" s="0" t="n">
        <v>1.55304E-005</v>
      </c>
      <c r="C31" s="0" t="n">
        <v>1.12767E-005</v>
      </c>
      <c r="D31" s="0" t="n">
        <v>2.68072E-005</v>
      </c>
      <c r="E31" s="0" t="n">
        <v>7.78548E-006</v>
      </c>
      <c r="F31" s="0" t="n">
        <v>5.60144E-006</v>
      </c>
      <c r="G31" s="0" t="n">
        <v>1.33869E-005</v>
      </c>
      <c r="H31" s="0" t="n">
        <v>1.2068E-005</v>
      </c>
      <c r="I31" s="0" t="n">
        <v>6.99246E-006</v>
      </c>
      <c r="J31" s="0" t="n">
        <v>1.90604E-005</v>
      </c>
      <c r="K31" s="0" t="n">
        <v>1.21996E-005</v>
      </c>
      <c r="L31" s="0" t="n">
        <v>1.04496E-005</v>
      </c>
      <c r="M31" s="0" t="n">
        <v>2.26492E-005</v>
      </c>
      <c r="N31" s="0" t="n">
        <v>1.61582E-005</v>
      </c>
      <c r="O31" s="0" t="n">
        <v>1.26703E-005</v>
      </c>
      <c r="P31" s="0" t="n">
        <v>2.88285E-005</v>
      </c>
      <c r="Q31" s="0" t="n">
        <v>1.64247E-005</v>
      </c>
      <c r="R31" s="0" t="n">
        <v>1.30129E-005</v>
      </c>
      <c r="S31" s="0" t="n">
        <v>2.94376E-005</v>
      </c>
      <c r="T31" s="0" t="n">
        <v>1.70051E-005</v>
      </c>
      <c r="U31" s="0" t="n">
        <v>1.33743E-005</v>
      </c>
      <c r="V31" s="0" t="n">
        <v>3.03794E-005</v>
      </c>
      <c r="W31" s="0" t="n">
        <v>1.66238E-005</v>
      </c>
      <c r="X31" s="0" t="n">
        <v>1.41693E-005</v>
      </c>
      <c r="Y31" s="0" t="n">
        <v>3.07931E-005</v>
      </c>
      <c r="Z31" s="0" t="n">
        <v>1.78514E-005</v>
      </c>
      <c r="AA31" s="0" t="n">
        <v>1.09427E-005</v>
      </c>
      <c r="AB31" s="0" t="n">
        <v>2.87941E-005</v>
      </c>
      <c r="AC31" s="0" t="n">
        <v>1.30509E-005</v>
      </c>
      <c r="AD31" s="0" t="n">
        <v>1.21422E-005</v>
      </c>
      <c r="AE31" s="0" t="n">
        <v>2.51931E-005</v>
      </c>
      <c r="AF31" s="0" t="n">
        <v>1.44475E-005</v>
      </c>
      <c r="AG31" s="0" t="n">
        <v>8.32459E-006</v>
      </c>
      <c r="AH31" s="0" t="n">
        <v>2.27721E-005</v>
      </c>
      <c r="AI31" s="0" t="n">
        <v>1.14979E-005</v>
      </c>
      <c r="AJ31" s="0" t="n">
        <v>8.19353E-006</v>
      </c>
      <c r="AK31" s="0" t="n">
        <v>1.96914E-005</v>
      </c>
      <c r="AL31" s="0" t="n">
        <v>1.37903E-005</v>
      </c>
      <c r="AM31" s="0" t="n">
        <v>1.02166E-005</v>
      </c>
      <c r="AN31" s="0" t="n">
        <v>2.40069E-005</v>
      </c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</row>
    <row r="32" customFormat="false" ht="12.75" hidden="false" customHeight="false" outlineLevel="0" collapsed="false">
      <c r="A32" s="0"/>
      <c r="B32" s="0" t="n">
        <v>1.52657E-005</v>
      </c>
      <c r="C32" s="0" t="n">
        <v>1.11477E-005</v>
      </c>
      <c r="D32" s="0" t="n">
        <v>2.64134E-005</v>
      </c>
      <c r="E32" s="0" t="n">
        <v>7.44834E-006</v>
      </c>
      <c r="F32" s="0" t="n">
        <v>5.41349E-006</v>
      </c>
      <c r="G32" s="0" t="n">
        <v>1.28618E-005</v>
      </c>
      <c r="H32" s="0" t="n">
        <v>7.76642E-006</v>
      </c>
      <c r="I32" s="0" t="n">
        <v>7.98068E-006</v>
      </c>
      <c r="J32" s="0" t="n">
        <v>1.57471E-005</v>
      </c>
      <c r="K32" s="0" t="n">
        <v>1.08922E-005</v>
      </c>
      <c r="L32" s="0" t="n">
        <v>8.55407E-006</v>
      </c>
      <c r="M32" s="0" t="n">
        <v>1.94463E-005</v>
      </c>
      <c r="N32" s="0" t="n">
        <v>1.36166E-005</v>
      </c>
      <c r="O32" s="0" t="n">
        <v>1.40279E-005</v>
      </c>
      <c r="P32" s="0" t="n">
        <v>2.76445E-005</v>
      </c>
      <c r="Q32" s="0" t="n">
        <v>1.18832E-005</v>
      </c>
      <c r="R32" s="0" t="n">
        <v>1.26033E-005</v>
      </c>
      <c r="S32" s="0" t="n">
        <v>2.44866E-005</v>
      </c>
      <c r="T32" s="0" t="n">
        <v>1.61969E-005</v>
      </c>
      <c r="U32" s="0" t="n">
        <v>1.27474E-005</v>
      </c>
      <c r="V32" s="0" t="n">
        <v>2.89443E-005</v>
      </c>
      <c r="W32" s="0" t="n">
        <v>2.16385E-005</v>
      </c>
      <c r="X32" s="0" t="n">
        <v>1.44246E-005</v>
      </c>
      <c r="Y32" s="0" t="n">
        <v>3.60631E-005</v>
      </c>
      <c r="Z32" s="0" t="n">
        <v>1.64666E-005</v>
      </c>
      <c r="AA32" s="0" t="n">
        <v>1.2592E-005</v>
      </c>
      <c r="AB32" s="0" t="n">
        <v>2.90585E-005</v>
      </c>
      <c r="AC32" s="0" t="n">
        <v>1.26799E-005</v>
      </c>
      <c r="AD32" s="0" t="n">
        <v>1.12663E-005</v>
      </c>
      <c r="AE32" s="0" t="n">
        <v>2.39462E-005</v>
      </c>
      <c r="AF32" s="0" t="n">
        <v>1.14929E-005</v>
      </c>
      <c r="AG32" s="0" t="n">
        <v>8.27356E-006</v>
      </c>
      <c r="AH32" s="0" t="n">
        <v>1.97664E-005</v>
      </c>
      <c r="AI32" s="0" t="n">
        <v>8.08322E-006</v>
      </c>
      <c r="AJ32" s="0" t="n">
        <v>8.2007E-006</v>
      </c>
      <c r="AK32" s="0" t="n">
        <v>1.62839E-005</v>
      </c>
      <c r="AL32" s="0" t="n">
        <v>1.39276E-005</v>
      </c>
      <c r="AM32" s="0" t="n">
        <v>1.00772E-005</v>
      </c>
      <c r="AN32" s="0" t="n">
        <v>2.40048E-005</v>
      </c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</row>
    <row r="33" customFormat="false" ht="12.75" hidden="false" customHeight="false" outlineLevel="0" collapsed="false">
      <c r="A33" s="0"/>
      <c r="B33" s="0" t="s">
        <v>12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</row>
    <row r="34" customFormat="false" ht="12.75" hidden="false" customHeight="false" outlineLevel="0" collapsed="false">
      <c r="A34" s="0"/>
      <c r="B34" s="0" t="n">
        <v>1.53886E-005</v>
      </c>
      <c r="C34" s="0" t="n">
        <v>1.12033E-005</v>
      </c>
      <c r="D34" s="0" t="n">
        <v>2.65919E-005</v>
      </c>
      <c r="E34" s="0" t="n">
        <v>7.01721E-006</v>
      </c>
      <c r="F34" s="0" t="n">
        <v>4.94302E-006</v>
      </c>
      <c r="G34" s="0" t="n">
        <v>1.19602E-005</v>
      </c>
      <c r="H34" s="0" t="n">
        <v>9.8989E-006</v>
      </c>
      <c r="I34" s="0" t="n">
        <v>6.26715E-006</v>
      </c>
      <c r="J34" s="0" t="n">
        <v>1.61661E-005</v>
      </c>
      <c r="K34" s="0" t="n">
        <v>1.31113E-005</v>
      </c>
      <c r="L34" s="0" t="n">
        <v>8.42939E-006</v>
      </c>
      <c r="M34" s="0" t="n">
        <v>2.15407E-005</v>
      </c>
      <c r="N34" s="0" t="n">
        <v>1.25483E-005</v>
      </c>
      <c r="O34" s="0" t="n">
        <v>8.91356E-006</v>
      </c>
      <c r="P34" s="0" t="n">
        <v>2.14618E-005</v>
      </c>
      <c r="Q34" s="0" t="n">
        <v>1.37527E-005</v>
      </c>
      <c r="R34" s="0" t="n">
        <v>1.10431E-005</v>
      </c>
      <c r="S34" s="0" t="n">
        <v>2.47957E-005</v>
      </c>
      <c r="T34" s="0" t="n">
        <v>1.14742E-005</v>
      </c>
      <c r="U34" s="0" t="n">
        <v>1.03074E-005</v>
      </c>
      <c r="V34" s="0" t="n">
        <v>2.17817E-005</v>
      </c>
      <c r="W34" s="0" t="n">
        <v>1.47361E-005</v>
      </c>
      <c r="X34" s="0" t="n">
        <v>1.17304E-005</v>
      </c>
      <c r="Y34" s="0" t="n">
        <v>2.64664E-005</v>
      </c>
      <c r="Z34" s="0" t="n">
        <v>1.36934E-005</v>
      </c>
      <c r="AA34" s="0" t="n">
        <v>1.07447E-005</v>
      </c>
      <c r="AB34" s="0" t="n">
        <v>2.44381E-005</v>
      </c>
      <c r="AC34" s="0" t="n">
        <v>1.36122E-005</v>
      </c>
      <c r="AD34" s="0" t="n">
        <v>1.00798E-005</v>
      </c>
      <c r="AE34" s="0" t="n">
        <v>2.3692E-005</v>
      </c>
      <c r="AF34" s="0" t="n">
        <v>1.13625E-005</v>
      </c>
      <c r="AG34" s="0" t="n">
        <v>8.59034E-006</v>
      </c>
      <c r="AH34" s="0" t="n">
        <v>1.99528E-005</v>
      </c>
      <c r="AI34" s="0" t="n">
        <v>6.47221E-006</v>
      </c>
      <c r="AJ34" s="0" t="n">
        <v>7.4107E-006</v>
      </c>
      <c r="AK34" s="0" t="n">
        <v>1.38829E-005</v>
      </c>
      <c r="AL34" s="0" t="n">
        <v>1.15642E-005</v>
      </c>
      <c r="AM34" s="0" t="n">
        <v>8.76082E-006</v>
      </c>
      <c r="AN34" s="0" t="n">
        <v>2.0325E-005</v>
      </c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</row>
    <row r="35" customFormat="false" ht="12.75" hidden="false" customHeight="false" outlineLevel="0" collapsed="false">
      <c r="A35" s="0"/>
      <c r="B35" s="0" t="n">
        <v>1.50702E-005</v>
      </c>
      <c r="C35" s="0" t="n">
        <v>1.10829E-005</v>
      </c>
      <c r="D35" s="0" t="n">
        <v>2.61531E-005</v>
      </c>
      <c r="E35" s="0" t="n">
        <v>6.59538E-006</v>
      </c>
      <c r="F35" s="0" t="n">
        <v>4.74035E-006</v>
      </c>
      <c r="G35" s="0" t="n">
        <v>1.13357E-005</v>
      </c>
      <c r="H35" s="0" t="n">
        <v>5.98439E-006</v>
      </c>
      <c r="I35" s="0" t="n">
        <v>7.61773E-006</v>
      </c>
      <c r="J35" s="0" t="n">
        <v>1.36021E-005</v>
      </c>
      <c r="K35" s="0" t="n">
        <v>8.84853E-006</v>
      </c>
      <c r="L35" s="0" t="n">
        <v>7.88658E-006</v>
      </c>
      <c r="M35" s="0" t="n">
        <v>1.67351E-005</v>
      </c>
      <c r="N35" s="0" t="n">
        <v>1.47557E-005</v>
      </c>
      <c r="O35" s="0" t="n">
        <v>8.78886E-006</v>
      </c>
      <c r="P35" s="0" t="n">
        <v>2.35445E-005</v>
      </c>
      <c r="Q35" s="0" t="n">
        <v>1.31617E-005</v>
      </c>
      <c r="R35" s="0" t="n">
        <v>1.14026E-005</v>
      </c>
      <c r="S35" s="0" t="n">
        <v>2.45643E-005</v>
      </c>
      <c r="T35" s="0" t="n">
        <v>1.52543E-005</v>
      </c>
      <c r="U35" s="0" t="n">
        <v>1.16368E-005</v>
      </c>
      <c r="V35" s="0" t="n">
        <v>2.68911E-005</v>
      </c>
      <c r="W35" s="0" t="n">
        <v>1.17303E-005</v>
      </c>
      <c r="X35" s="0" t="n">
        <v>1.13246E-005</v>
      </c>
      <c r="Y35" s="0" t="n">
        <v>2.30549E-005</v>
      </c>
      <c r="Z35" s="0" t="n">
        <v>1.68084E-005</v>
      </c>
      <c r="AA35" s="0" t="n">
        <v>1.24873E-005</v>
      </c>
      <c r="AB35" s="0" t="n">
        <v>2.92957E-005</v>
      </c>
      <c r="AC35" s="0" t="n">
        <v>1.16862E-005</v>
      </c>
      <c r="AD35" s="0" t="n">
        <v>7.9743E-006</v>
      </c>
      <c r="AE35" s="0" t="n">
        <v>1.96605E-005</v>
      </c>
      <c r="AF35" s="0" t="n">
        <v>8.91104E-006</v>
      </c>
      <c r="AG35" s="0" t="n">
        <v>7.75093E-006</v>
      </c>
      <c r="AH35" s="0" t="n">
        <v>1.6662E-005</v>
      </c>
      <c r="AI35" s="0" t="n">
        <v>9.86447E-006</v>
      </c>
      <c r="AJ35" s="0" t="n">
        <v>4.913E-006</v>
      </c>
      <c r="AK35" s="0" t="n">
        <v>1.47775E-005</v>
      </c>
      <c r="AL35" s="0" t="n">
        <v>1.21285E-005</v>
      </c>
      <c r="AM35" s="0" t="n">
        <v>8.71065E-006</v>
      </c>
      <c r="AN35" s="0" t="n">
        <v>2.08392E-005</v>
      </c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</row>
    <row r="36" customFormat="false" ht="12.75" hidden="false" customHeight="false" outlineLevel="0" collapsed="false">
      <c r="A36" s="0"/>
      <c r="B36" s="0" t="s">
        <v>13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</row>
    <row r="37" customFormat="false" ht="12.75" hidden="false" customHeight="false" outlineLevel="0" collapsed="false">
      <c r="A37" s="0"/>
      <c r="B37" s="0" t="n">
        <v>1.50309E-005</v>
      </c>
      <c r="C37" s="0" t="n">
        <v>1.09881E-005</v>
      </c>
      <c r="D37" s="0" t="n">
        <v>2.6019E-005</v>
      </c>
      <c r="E37" s="0" t="n">
        <v>6.08566E-006</v>
      </c>
      <c r="F37" s="0" t="n">
        <v>4.25371E-006</v>
      </c>
      <c r="G37" s="0" t="n">
        <v>1.03394E-005</v>
      </c>
      <c r="H37" s="0" t="n">
        <v>7.74098E-006</v>
      </c>
      <c r="I37" s="0" t="n">
        <v>4.6502E-006</v>
      </c>
      <c r="J37" s="0" t="n">
        <v>1.23912E-005</v>
      </c>
      <c r="K37" s="0" t="n">
        <v>1.08976E-005</v>
      </c>
      <c r="L37" s="0" t="n">
        <v>6.87423E-006</v>
      </c>
      <c r="M37" s="0" t="n">
        <v>1.77718E-005</v>
      </c>
      <c r="N37" s="0" t="n">
        <v>1.2149E-005</v>
      </c>
      <c r="O37" s="0" t="n">
        <v>9.50644E-006</v>
      </c>
      <c r="P37" s="0" t="n">
        <v>2.16554E-005</v>
      </c>
      <c r="Q37" s="0" t="n">
        <v>1.09935E-005</v>
      </c>
      <c r="R37" s="0" t="n">
        <v>1.1565E-005</v>
      </c>
      <c r="S37" s="0" t="n">
        <v>2.25585E-005</v>
      </c>
      <c r="T37" s="0" t="n">
        <v>1.29712E-005</v>
      </c>
      <c r="U37" s="0" t="n">
        <v>9.115E-006</v>
      </c>
      <c r="V37" s="0" t="n">
        <v>2.20862E-005</v>
      </c>
      <c r="W37" s="0" t="n">
        <v>9.62755E-006</v>
      </c>
      <c r="X37" s="0" t="n">
        <v>1.0341E-005</v>
      </c>
      <c r="Y37" s="0" t="n">
        <v>1.99685E-005</v>
      </c>
      <c r="Z37" s="0" t="n">
        <v>1.24169E-005</v>
      </c>
      <c r="AA37" s="0" t="n">
        <v>8.2978E-006</v>
      </c>
      <c r="AB37" s="0" t="n">
        <v>2.07147E-005</v>
      </c>
      <c r="AC37" s="0" t="n">
        <v>1.12262E-005</v>
      </c>
      <c r="AD37" s="0" t="n">
        <v>8.36081E-006</v>
      </c>
      <c r="AE37" s="0" t="n">
        <v>1.9587E-005</v>
      </c>
      <c r="AF37" s="0" t="n">
        <v>1.00924E-005</v>
      </c>
      <c r="AG37" s="0" t="n">
        <v>7.64176E-006</v>
      </c>
      <c r="AH37" s="0" t="n">
        <v>1.77342E-005</v>
      </c>
      <c r="AI37" s="0" t="n">
        <v>5.52471E-006</v>
      </c>
      <c r="AJ37" s="0" t="n">
        <v>5.67099E-006</v>
      </c>
      <c r="AK37" s="0" t="n">
        <v>1.11957E-005</v>
      </c>
      <c r="AL37" s="0" t="n">
        <v>1.15513E-005</v>
      </c>
      <c r="AM37" s="0" t="n">
        <v>7.53951E-006</v>
      </c>
      <c r="AN37" s="0" t="n">
        <v>1.90908E-005</v>
      </c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</row>
    <row r="38" customFormat="false" ht="12.75" hidden="false" customHeight="false" outlineLevel="0" collapsed="false">
      <c r="A38" s="0"/>
      <c r="B38" s="0" t="n">
        <v>1.4755E-005</v>
      </c>
      <c r="C38" s="0" t="n">
        <v>1.08687E-005</v>
      </c>
      <c r="D38" s="0" t="n">
        <v>2.56236E-005</v>
      </c>
      <c r="E38" s="0" t="n">
        <v>5.66818E-006</v>
      </c>
      <c r="F38" s="0" t="n">
        <v>4.12669E-006</v>
      </c>
      <c r="G38" s="0" t="n">
        <v>9.79487E-006</v>
      </c>
      <c r="H38" s="0" t="n">
        <v>8.84837E-006</v>
      </c>
      <c r="I38" s="0" t="n">
        <v>5.83201E-006</v>
      </c>
      <c r="J38" s="0" t="n">
        <v>1.46804E-005</v>
      </c>
      <c r="K38" s="0" t="n">
        <v>1.02192E-005</v>
      </c>
      <c r="L38" s="0" t="n">
        <v>5.52819E-006</v>
      </c>
      <c r="M38" s="0" t="n">
        <v>1.57474E-005</v>
      </c>
      <c r="N38" s="0" t="n">
        <v>1.1494E-005</v>
      </c>
      <c r="O38" s="0" t="n">
        <v>6.53643E-006</v>
      </c>
      <c r="P38" s="0" t="n">
        <v>1.80305E-005</v>
      </c>
      <c r="Q38" s="0" t="n">
        <v>1.23192E-005</v>
      </c>
      <c r="R38" s="0" t="n">
        <v>9.2335E-006</v>
      </c>
      <c r="S38" s="0" t="n">
        <v>2.15527E-005</v>
      </c>
      <c r="T38" s="0" t="n">
        <v>1.11473E-005</v>
      </c>
      <c r="U38" s="0" t="n">
        <v>9.46901E-006</v>
      </c>
      <c r="V38" s="0" t="n">
        <v>2.06163E-005</v>
      </c>
      <c r="W38" s="0" t="n">
        <v>1.51558E-005</v>
      </c>
      <c r="X38" s="0" t="n">
        <v>8.85882E-006</v>
      </c>
      <c r="Y38" s="0" t="n">
        <v>2.40146E-005</v>
      </c>
      <c r="Z38" s="0" t="n">
        <v>9.4905E-006</v>
      </c>
      <c r="AA38" s="0" t="n">
        <v>9.72283E-006</v>
      </c>
      <c r="AB38" s="0" t="n">
        <v>1.92133E-005</v>
      </c>
      <c r="AC38" s="0" t="n">
        <v>1.40834E-005</v>
      </c>
      <c r="AD38" s="0" t="n">
        <v>7.17149E-006</v>
      </c>
      <c r="AE38" s="0" t="n">
        <v>2.12549E-005</v>
      </c>
      <c r="AF38" s="0" t="n">
        <v>7.37062E-006</v>
      </c>
      <c r="AG38" s="0" t="n">
        <v>5.77297E-006</v>
      </c>
      <c r="AH38" s="0" t="n">
        <v>1.31436E-005</v>
      </c>
      <c r="AI38" s="0" t="n">
        <v>6.85789E-006</v>
      </c>
      <c r="AJ38" s="0" t="n">
        <v>7.01674E-006</v>
      </c>
      <c r="AK38" s="0" t="n">
        <v>1.38746E-005</v>
      </c>
      <c r="AL38" s="0" t="n">
        <v>1.036E-005</v>
      </c>
      <c r="AM38" s="0" t="n">
        <v>7.17565E-006</v>
      </c>
      <c r="AN38" s="0" t="n">
        <v>1.75357E-005</v>
      </c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</row>
    <row r="39" customFormat="false" ht="12.75" hidden="false" customHeight="false" outlineLevel="0" collapsed="false">
      <c r="A39" s="0"/>
      <c r="B39" s="0" t="s">
        <v>14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</row>
    <row r="40" customFormat="false" ht="12.75" hidden="false" customHeight="false" outlineLevel="0" collapsed="false">
      <c r="A40" s="0"/>
      <c r="B40" s="0" t="n">
        <v>1.46614E-005</v>
      </c>
      <c r="C40" s="0" t="n">
        <v>1.07042E-005</v>
      </c>
      <c r="D40" s="0" t="n">
        <v>2.53657E-005</v>
      </c>
      <c r="E40" s="0" t="n">
        <v>5.3621E-006</v>
      </c>
      <c r="F40" s="0" t="n">
        <v>3.69266E-006</v>
      </c>
      <c r="G40" s="0" t="n">
        <v>9.05476E-006</v>
      </c>
      <c r="H40" s="0" t="n">
        <v>4.99256E-006</v>
      </c>
      <c r="I40" s="0" t="n">
        <v>4.55335E-006</v>
      </c>
      <c r="J40" s="0" t="n">
        <v>9.54591E-006</v>
      </c>
      <c r="K40" s="0" t="n">
        <v>6.97886E-006</v>
      </c>
      <c r="L40" s="0" t="n">
        <v>5.30427E-006</v>
      </c>
      <c r="M40" s="0" t="n">
        <v>1.22831E-005</v>
      </c>
      <c r="N40" s="0" t="n">
        <v>1.15402E-005</v>
      </c>
      <c r="O40" s="0" t="n">
        <v>5.58447E-006</v>
      </c>
      <c r="P40" s="0" t="n">
        <v>1.71247E-005</v>
      </c>
      <c r="Q40" s="0" t="n">
        <v>7.75225E-006</v>
      </c>
      <c r="R40" s="0" t="n">
        <v>7.47406E-006</v>
      </c>
      <c r="S40" s="0" t="n">
        <v>1.52263E-005</v>
      </c>
      <c r="T40" s="0" t="n">
        <v>1.16713E-005</v>
      </c>
      <c r="U40" s="0" t="n">
        <v>8.01093E-006</v>
      </c>
      <c r="V40" s="0" t="n">
        <v>1.96823E-005</v>
      </c>
      <c r="W40" s="0" t="n">
        <v>1.01213E-005</v>
      </c>
      <c r="X40" s="0" t="n">
        <v>6.52279E-006</v>
      </c>
      <c r="Y40" s="0" t="n">
        <v>1.66441E-005</v>
      </c>
      <c r="Z40" s="0" t="n">
        <v>8.43331E-006</v>
      </c>
      <c r="AA40" s="0" t="n">
        <v>7.97284E-006</v>
      </c>
      <c r="AB40" s="0" t="n">
        <v>1.64062E-005</v>
      </c>
      <c r="AC40" s="0" t="n">
        <v>1.00564E-005</v>
      </c>
      <c r="AD40" s="0" t="n">
        <v>7.1076E-006</v>
      </c>
      <c r="AE40" s="0" t="n">
        <v>1.7164E-005</v>
      </c>
      <c r="AF40" s="0" t="n">
        <v>8.0546E-006</v>
      </c>
      <c r="AG40" s="0" t="n">
        <v>5.70344E-006</v>
      </c>
      <c r="AH40" s="0" t="n">
        <v>1.3758E-005</v>
      </c>
      <c r="AI40" s="0" t="n">
        <v>8.11009E-006</v>
      </c>
      <c r="AJ40" s="0" t="n">
        <v>4.93472E-006</v>
      </c>
      <c r="AK40" s="0" t="n">
        <v>1.30448E-005</v>
      </c>
      <c r="AL40" s="0" t="n">
        <v>8.09944E-006</v>
      </c>
      <c r="AM40" s="0" t="n">
        <v>5.83378E-006</v>
      </c>
      <c r="AN40" s="0" t="n">
        <v>1.39332E-005</v>
      </c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</row>
    <row r="41" customFormat="false" ht="12.75" hidden="false" customHeight="false" outlineLevel="0" collapsed="false">
      <c r="A41" s="0"/>
      <c r="B41" s="0" t="n">
        <v>1.43706E-005</v>
      </c>
      <c r="C41" s="0" t="n">
        <v>1.05481E-005</v>
      </c>
      <c r="D41" s="0" t="n">
        <v>2.49187E-005</v>
      </c>
      <c r="E41" s="0" t="n">
        <v>4.88118E-006</v>
      </c>
      <c r="F41" s="0" t="n">
        <v>3.55113E-006</v>
      </c>
      <c r="G41" s="0" t="n">
        <v>8.43232E-006</v>
      </c>
      <c r="H41" s="0" t="n">
        <v>4.80046E-006</v>
      </c>
      <c r="I41" s="0" t="n">
        <v>3.72411E-006</v>
      </c>
      <c r="J41" s="0" t="n">
        <v>8.52456E-006</v>
      </c>
      <c r="K41" s="0" t="n">
        <v>6.82177E-006</v>
      </c>
      <c r="L41" s="0" t="n">
        <v>4.75304E-006</v>
      </c>
      <c r="M41" s="0" t="n">
        <v>1.15748E-005</v>
      </c>
      <c r="N41" s="0" t="n">
        <v>9.85646E-006</v>
      </c>
      <c r="O41" s="0" t="n">
        <v>6.5386E-006</v>
      </c>
      <c r="P41" s="0" t="n">
        <v>1.63951E-005</v>
      </c>
      <c r="Q41" s="0" t="n">
        <v>9.01157E-006</v>
      </c>
      <c r="R41" s="0" t="n">
        <v>6.73068E-006</v>
      </c>
      <c r="S41" s="0" t="n">
        <v>1.57422E-005</v>
      </c>
      <c r="T41" s="0" t="n">
        <v>1.11561E-005</v>
      </c>
      <c r="U41" s="0" t="n">
        <v>8.59448E-006</v>
      </c>
      <c r="V41" s="0" t="n">
        <v>1.97506E-005</v>
      </c>
      <c r="W41" s="0" t="n">
        <v>1.12909E-005</v>
      </c>
      <c r="X41" s="0" t="n">
        <v>7.43645E-006</v>
      </c>
      <c r="Y41" s="0" t="n">
        <v>1.87274E-005</v>
      </c>
      <c r="Z41" s="0" t="n">
        <v>1.20077E-005</v>
      </c>
      <c r="AA41" s="0" t="n">
        <v>5.83977E-006</v>
      </c>
      <c r="AB41" s="0" t="n">
        <v>1.78474E-005</v>
      </c>
      <c r="AC41" s="0" t="n">
        <v>8.56624E-006</v>
      </c>
      <c r="AD41" s="0" t="n">
        <v>6.65643E-006</v>
      </c>
      <c r="AE41" s="0" t="n">
        <v>1.52227E-005</v>
      </c>
      <c r="AF41" s="0" t="n">
        <v>7.86402E-006</v>
      </c>
      <c r="AG41" s="0" t="n">
        <v>6.28728E-006</v>
      </c>
      <c r="AH41" s="0" t="n">
        <v>1.41513E-005</v>
      </c>
      <c r="AI41" s="0" t="n">
        <v>5.14736E-006</v>
      </c>
      <c r="AJ41" s="0" t="n">
        <v>4.18735E-006</v>
      </c>
      <c r="AK41" s="0" t="n">
        <v>9.33471E-006</v>
      </c>
      <c r="AL41" s="0" t="n">
        <v>7.79733E-006</v>
      </c>
      <c r="AM41" s="0" t="n">
        <v>5.91073E-006</v>
      </c>
      <c r="AN41" s="0" t="n">
        <v>1.37081E-005</v>
      </c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</row>
    <row r="42" customFormat="false" ht="12.75" hidden="false" customHeight="false" outlineLevel="0" collapsed="false">
      <c r="A42" s="0"/>
      <c r="B42" s="0" t="s">
        <v>15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</row>
    <row r="43" customFormat="false" ht="12.75" hidden="false" customHeight="false" outlineLevel="0" collapsed="false">
      <c r="A43" s="0"/>
      <c r="B43" s="0" t="n">
        <v>1.41421E-005</v>
      </c>
      <c r="C43" s="0" t="n">
        <v>1.03182E-005</v>
      </c>
      <c r="D43" s="0" t="n">
        <v>2.44603E-005</v>
      </c>
      <c r="E43" s="0" t="n">
        <v>4.76665E-006</v>
      </c>
      <c r="F43" s="0" t="n">
        <v>3.20296E-006</v>
      </c>
      <c r="G43" s="0" t="n">
        <v>7.96961E-006</v>
      </c>
      <c r="H43" s="0" t="n">
        <v>2.43929E-006</v>
      </c>
      <c r="I43" s="0" t="n">
        <v>3.58639E-006</v>
      </c>
      <c r="J43" s="0" t="n">
        <v>6.02569E-006</v>
      </c>
      <c r="K43" s="0" t="n">
        <v>8.51513E-006</v>
      </c>
      <c r="L43" s="0" t="n">
        <v>3.77143E-006</v>
      </c>
      <c r="M43" s="0" t="n">
        <v>1.22866E-005</v>
      </c>
      <c r="N43" s="0" t="n">
        <v>5.21526E-006</v>
      </c>
      <c r="O43" s="0" t="n">
        <v>3.23328E-006</v>
      </c>
      <c r="P43" s="0" t="n">
        <v>8.44854E-006</v>
      </c>
      <c r="Q43" s="0" t="n">
        <v>7.25535E-006</v>
      </c>
      <c r="R43" s="0" t="n">
        <v>6.46081E-006</v>
      </c>
      <c r="S43" s="0" t="n">
        <v>1.37162E-005</v>
      </c>
      <c r="T43" s="0" t="n">
        <v>1.0106E-005</v>
      </c>
      <c r="U43" s="0" t="n">
        <v>5.35866E-006</v>
      </c>
      <c r="V43" s="0" t="n">
        <v>1.54646E-005</v>
      </c>
      <c r="W43" s="0" t="n">
        <v>7.2801E-006</v>
      </c>
      <c r="X43" s="0" t="n">
        <v>5.32797E-006</v>
      </c>
      <c r="Y43" s="0" t="n">
        <v>1.26081E-005</v>
      </c>
      <c r="Z43" s="0" t="n">
        <v>5.56037E-006</v>
      </c>
      <c r="AA43" s="0" t="n">
        <v>6.23265E-006</v>
      </c>
      <c r="AB43" s="0" t="n">
        <v>1.1793E-005</v>
      </c>
      <c r="AC43" s="0" t="n">
        <v>8.39084E-006</v>
      </c>
      <c r="AD43" s="0" t="n">
        <v>5.22488E-006</v>
      </c>
      <c r="AE43" s="0" t="n">
        <v>1.36157E-005</v>
      </c>
      <c r="AF43" s="0" t="n">
        <v>5.60749E-006</v>
      </c>
      <c r="AG43" s="0" t="n">
        <v>5.92687E-006</v>
      </c>
      <c r="AH43" s="0" t="n">
        <v>1.15344E-005</v>
      </c>
      <c r="AI43" s="0" t="n">
        <v>7.47528E-006</v>
      </c>
      <c r="AJ43" s="0" t="n">
        <v>3.63658E-006</v>
      </c>
      <c r="AK43" s="0" t="n">
        <v>1.11119E-005</v>
      </c>
      <c r="AL43" s="0" t="n">
        <v>6.61005E-006</v>
      </c>
      <c r="AM43" s="0" t="n">
        <v>4.70588E-006</v>
      </c>
      <c r="AN43" s="0" t="n">
        <v>1.13159E-005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</row>
    <row r="44" customFormat="false" ht="12.75" hidden="false" customHeight="false" outlineLevel="0" collapsed="false">
      <c r="A44" s="0"/>
      <c r="B44" s="0" t="n">
        <v>1.38579E-005</v>
      </c>
      <c r="C44" s="0" t="n">
        <v>1.01684E-005</v>
      </c>
      <c r="D44" s="0" t="n">
        <v>2.40262E-005</v>
      </c>
      <c r="E44" s="0" t="n">
        <v>4.31164E-006</v>
      </c>
      <c r="F44" s="0" t="n">
        <v>3.0108E-006</v>
      </c>
      <c r="G44" s="0" t="n">
        <v>7.32244E-006</v>
      </c>
      <c r="H44" s="0" t="n">
        <v>4.84331E-006</v>
      </c>
      <c r="I44" s="0" t="n">
        <v>4.29625E-006</v>
      </c>
      <c r="J44" s="0" t="n">
        <v>9.13956E-006</v>
      </c>
      <c r="K44" s="0" t="n">
        <v>5.55678E-006</v>
      </c>
      <c r="L44" s="0" t="n">
        <v>4.66122E-006</v>
      </c>
      <c r="M44" s="0" t="n">
        <v>1.0218E-005</v>
      </c>
      <c r="N44" s="0" t="n">
        <v>5.30042E-006</v>
      </c>
      <c r="O44" s="0" t="n">
        <v>6.00277E-006</v>
      </c>
      <c r="P44" s="0" t="n">
        <v>1.13032E-005</v>
      </c>
      <c r="Q44" s="0" t="n">
        <v>5.06012E-006</v>
      </c>
      <c r="R44" s="0" t="n">
        <v>5.08149E-006</v>
      </c>
      <c r="S44" s="0" t="n">
        <v>1.01416E-005</v>
      </c>
      <c r="T44" s="0" t="n">
        <v>6.82175E-006</v>
      </c>
      <c r="U44" s="0" t="n">
        <v>6.00682E-006</v>
      </c>
      <c r="V44" s="0" t="n">
        <v>1.28286E-005</v>
      </c>
      <c r="W44" s="0" t="n">
        <v>6.28756E-006</v>
      </c>
      <c r="X44" s="0" t="n">
        <v>6.03536E-006</v>
      </c>
      <c r="Y44" s="0" t="n">
        <v>1.23229E-005</v>
      </c>
      <c r="Z44" s="0" t="n">
        <v>8.88585E-006</v>
      </c>
      <c r="AA44" s="0" t="n">
        <v>4.86353E-006</v>
      </c>
      <c r="AB44" s="0" t="n">
        <v>1.37494E-005</v>
      </c>
      <c r="AC44" s="0" t="n">
        <v>7.05185E-006</v>
      </c>
      <c r="AD44" s="0" t="n">
        <v>3.50783E-006</v>
      </c>
      <c r="AE44" s="0" t="n">
        <v>1.05597E-005</v>
      </c>
      <c r="AF44" s="0" t="n">
        <v>6.03763E-006</v>
      </c>
      <c r="AG44" s="0" t="n">
        <v>5.36433E-006</v>
      </c>
      <c r="AH44" s="0" t="n">
        <v>1.1402E-005</v>
      </c>
      <c r="AI44" s="0" t="n">
        <v>3.10084E-006</v>
      </c>
      <c r="AJ44" s="0" t="n">
        <v>3.35575E-006</v>
      </c>
      <c r="AK44" s="0" t="n">
        <v>6.4566E-006</v>
      </c>
      <c r="AL44" s="0" t="n">
        <v>6.41118E-006</v>
      </c>
      <c r="AM44" s="0" t="n">
        <v>4.61029E-006</v>
      </c>
      <c r="AN44" s="0" t="n">
        <v>1.10215E-005</v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</row>
    <row r="45" customFormat="false" ht="12.75" hidden="false" customHeight="false" outlineLevel="0" collapsed="false">
      <c r="A45" s="0"/>
      <c r="B45" s="0" t="s">
        <v>16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</row>
    <row r="46" customFormat="false" ht="12.75" hidden="false" customHeight="false" outlineLevel="0" collapsed="false">
      <c r="A46" s="0"/>
      <c r="B46" s="0" t="n">
        <v>1.35694E-005</v>
      </c>
      <c r="C46" s="0" t="n">
        <v>9.8929E-006</v>
      </c>
      <c r="D46" s="0" t="n">
        <v>2.34623E-005</v>
      </c>
      <c r="E46" s="0" t="n">
        <v>4.78577E-006</v>
      </c>
      <c r="F46" s="0" t="n">
        <v>2.93407E-006</v>
      </c>
      <c r="G46" s="0" t="n">
        <v>7.71984E-006</v>
      </c>
      <c r="H46" s="0" t="n">
        <v>4.80734E-006</v>
      </c>
      <c r="I46" s="0" t="n">
        <v>3.40161E-006</v>
      </c>
      <c r="J46" s="0" t="n">
        <v>8.20895E-006</v>
      </c>
      <c r="K46" s="0" t="n">
        <v>3.80096E-006</v>
      </c>
      <c r="L46" s="0" t="n">
        <v>4.35324E-006</v>
      </c>
      <c r="M46" s="0" t="n">
        <v>8.1542E-006</v>
      </c>
      <c r="N46" s="0" t="n">
        <v>4.81596E-006</v>
      </c>
      <c r="O46" s="0" t="n">
        <v>4.27397E-006</v>
      </c>
      <c r="P46" s="0" t="n">
        <v>9.08993E-006</v>
      </c>
      <c r="Q46" s="0" t="n">
        <v>3.34366E-006</v>
      </c>
      <c r="R46" s="0" t="n">
        <v>2.37003E-006</v>
      </c>
      <c r="S46" s="0" t="n">
        <v>5.71368E-006</v>
      </c>
      <c r="T46" s="0" t="n">
        <v>8.53784E-006</v>
      </c>
      <c r="U46" s="0" t="n">
        <v>3.73326E-006</v>
      </c>
      <c r="V46" s="0" t="n">
        <v>1.22711E-005</v>
      </c>
      <c r="W46" s="0" t="n">
        <v>1.14835E-005</v>
      </c>
      <c r="X46" s="0" t="n">
        <v>4.91245E-006</v>
      </c>
      <c r="Y46" s="0" t="n">
        <v>1.63959E-005</v>
      </c>
      <c r="Z46" s="0" t="n">
        <v>4.89168E-006</v>
      </c>
      <c r="AA46" s="0" t="n">
        <v>4.15036E-006</v>
      </c>
      <c r="AB46" s="0" t="n">
        <v>9.04203E-006</v>
      </c>
      <c r="AC46" s="0" t="n">
        <v>4.38174E-006</v>
      </c>
      <c r="AD46" s="0" t="n">
        <v>2.98458E-006</v>
      </c>
      <c r="AE46" s="0" t="n">
        <v>7.36632E-006</v>
      </c>
      <c r="AF46" s="0" t="n">
        <v>4.60805E-006</v>
      </c>
      <c r="AG46" s="0" t="n">
        <v>3.28308E-006</v>
      </c>
      <c r="AH46" s="0" t="n">
        <v>7.89113E-006</v>
      </c>
      <c r="AI46" s="0" t="n">
        <v>1.36025E-006</v>
      </c>
      <c r="AJ46" s="0" t="n">
        <v>4.13306E-006</v>
      </c>
      <c r="AK46" s="0" t="n">
        <v>5.49331E-006</v>
      </c>
      <c r="AL46" s="0" t="n">
        <v>4.29706E-006</v>
      </c>
      <c r="AM46" s="0" t="n">
        <v>3.32013E-006</v>
      </c>
      <c r="AN46" s="0" t="n">
        <v>7.61719E-006</v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</row>
    <row r="47" customFormat="false" ht="12.75" hidden="false" customHeight="false" outlineLevel="0" collapsed="false">
      <c r="A47" s="0"/>
      <c r="B47" s="0" t="n">
        <v>1.32655E-005</v>
      </c>
      <c r="C47" s="0" t="n">
        <v>9.75246E-006</v>
      </c>
      <c r="D47" s="0" t="n">
        <v>2.3018E-005</v>
      </c>
      <c r="E47" s="0" t="n">
        <v>3.70699E-006</v>
      </c>
      <c r="F47" s="0" t="n">
        <v>2.447E-006</v>
      </c>
      <c r="G47" s="0" t="n">
        <v>6.15399E-006</v>
      </c>
      <c r="H47" s="0" t="n">
        <v>2.94957E-006</v>
      </c>
      <c r="I47" s="0" t="n">
        <v>3.23583E-006</v>
      </c>
      <c r="J47" s="0" t="n">
        <v>6.1854E-006</v>
      </c>
      <c r="K47" s="0" t="n">
        <v>4.50564E-006</v>
      </c>
      <c r="L47" s="0" t="n">
        <v>3.19322E-006</v>
      </c>
      <c r="M47" s="0" t="n">
        <v>7.69886E-006</v>
      </c>
      <c r="N47" s="0" t="n">
        <v>4.46493E-006</v>
      </c>
      <c r="O47" s="0" t="n">
        <v>3.4225E-006</v>
      </c>
      <c r="P47" s="0" t="n">
        <v>7.88743E-006</v>
      </c>
      <c r="Q47" s="0" t="n">
        <v>4.14219E-006</v>
      </c>
      <c r="R47" s="0" t="n">
        <v>2.75003E-006</v>
      </c>
      <c r="S47" s="0" t="n">
        <v>6.89222E-006</v>
      </c>
      <c r="T47" s="0" t="n">
        <v>5.68819E-006</v>
      </c>
      <c r="U47" s="0" t="n">
        <v>3.82628E-006</v>
      </c>
      <c r="V47" s="0" t="n">
        <v>9.51447E-006</v>
      </c>
      <c r="W47" s="0" t="n">
        <v>3.34727E-006</v>
      </c>
      <c r="X47" s="0" t="n">
        <v>5.13438E-006</v>
      </c>
      <c r="Y47" s="0" t="n">
        <v>8.48165E-006</v>
      </c>
      <c r="Z47" s="0" t="n">
        <v>5.18292E-006</v>
      </c>
      <c r="AA47" s="0" t="n">
        <v>3.71396E-006</v>
      </c>
      <c r="AB47" s="0" t="n">
        <v>8.89689E-006</v>
      </c>
      <c r="AC47" s="0" t="n">
        <v>6.57608E-006</v>
      </c>
      <c r="AD47" s="0" t="n">
        <v>3.16747E-006</v>
      </c>
      <c r="AE47" s="0" t="n">
        <v>9.74355E-006</v>
      </c>
      <c r="AF47" s="0" t="n">
        <v>4.19714E-006</v>
      </c>
      <c r="AG47" s="0" t="n">
        <v>3.2262E-006</v>
      </c>
      <c r="AH47" s="0" t="n">
        <v>7.42334E-006</v>
      </c>
      <c r="AI47" s="0" t="n">
        <v>5.25378E-006</v>
      </c>
      <c r="AJ47" s="0" t="n">
        <v>4.69428E-006</v>
      </c>
      <c r="AK47" s="0" t="n">
        <v>9.94806E-006</v>
      </c>
      <c r="AL47" s="0" t="n">
        <v>5.47868E-006</v>
      </c>
      <c r="AM47" s="0" t="n">
        <v>3.78111E-006</v>
      </c>
      <c r="AN47" s="0" t="n">
        <v>9.2598E-006</v>
      </c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</row>
    <row r="48" customFormat="false" ht="12.75" hidden="false" customHeight="false" outlineLevel="0" collapsed="false">
      <c r="A48" s="0"/>
      <c r="B48" s="0" t="s">
        <v>17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</row>
    <row r="49" customFormat="false" ht="12.75" hidden="false" customHeight="false" outlineLevel="0" collapsed="false">
      <c r="A49" s="0"/>
      <c r="B49" s="0" t="n">
        <v>1.29389E-005</v>
      </c>
      <c r="C49" s="0" t="n">
        <v>9.43886E-006</v>
      </c>
      <c r="D49" s="0" t="n">
        <v>2.23778E-005</v>
      </c>
      <c r="E49" s="0" t="n">
        <v>0</v>
      </c>
      <c r="F49" s="0" t="n">
        <v>0</v>
      </c>
      <c r="G49" s="0" t="n">
        <v>0</v>
      </c>
      <c r="H49" s="0" t="n">
        <v>2.80056E-006</v>
      </c>
      <c r="I49" s="0" t="n">
        <v>2.66539E-006</v>
      </c>
      <c r="J49" s="0" t="n">
        <v>5.46595E-006</v>
      </c>
      <c r="K49" s="0" t="n">
        <v>5.07139E-006</v>
      </c>
      <c r="L49" s="0" t="n">
        <v>2.077E-006</v>
      </c>
      <c r="M49" s="0" t="n">
        <v>7.14839E-006</v>
      </c>
      <c r="N49" s="0" t="n">
        <v>5.007E-006</v>
      </c>
      <c r="O49" s="0" t="n">
        <v>4.30845E-006</v>
      </c>
      <c r="P49" s="0" t="n">
        <v>9.31545E-006</v>
      </c>
      <c r="Q49" s="0" t="n">
        <v>2.92424E-006</v>
      </c>
      <c r="R49" s="0" t="n">
        <v>2.64568E-006</v>
      </c>
      <c r="S49" s="0" t="n">
        <v>5.56992E-006</v>
      </c>
      <c r="T49" s="0" t="n">
        <v>5.5123E-006</v>
      </c>
      <c r="U49" s="0" t="n">
        <v>3.01247E-006</v>
      </c>
      <c r="V49" s="0" t="n">
        <v>8.52477E-006</v>
      </c>
      <c r="W49" s="0" t="n">
        <v>5.8448E-006</v>
      </c>
      <c r="X49" s="0" t="n">
        <v>4.07265E-006</v>
      </c>
      <c r="Y49" s="0" t="n">
        <v>9.91745E-006</v>
      </c>
      <c r="Z49" s="0" t="n">
        <v>4.57289E-006</v>
      </c>
      <c r="AA49" s="0" t="n">
        <v>2.96237E-006</v>
      </c>
      <c r="AB49" s="0" t="n">
        <v>7.53526E-006</v>
      </c>
      <c r="AC49" s="0" t="n">
        <v>4.43731E-006</v>
      </c>
      <c r="AD49" s="0" t="n">
        <v>3.17239E-006</v>
      </c>
      <c r="AE49" s="0" t="n">
        <v>7.6097E-006</v>
      </c>
      <c r="AF49" s="0" t="n">
        <v>5.66355E-006</v>
      </c>
      <c r="AG49" s="0" t="n">
        <v>5.25648E-006</v>
      </c>
      <c r="AH49" s="0" t="n">
        <v>1.092E-005</v>
      </c>
      <c r="AI49" s="0" t="n">
        <v>5.4728E-006</v>
      </c>
      <c r="AJ49" s="0" t="n">
        <v>1.96109E-006</v>
      </c>
      <c r="AK49" s="0" t="n">
        <v>7.43389E-006</v>
      </c>
      <c r="AL49" s="0" t="n">
        <v>4.83914E-006</v>
      </c>
      <c r="AM49" s="0" t="n">
        <v>2.66342E-006</v>
      </c>
      <c r="AN49" s="0" t="n">
        <v>7.50256E-006</v>
      </c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</row>
    <row r="50" customFormat="false" ht="12.75" hidden="false" customHeight="false" outlineLevel="0" collapsed="false">
      <c r="A50" s="0"/>
      <c r="B50" s="0" t="n">
        <v>1.26795E-005</v>
      </c>
      <c r="C50" s="0" t="n">
        <v>9.32085E-006</v>
      </c>
      <c r="D50" s="0" t="n">
        <v>2.20003E-005</v>
      </c>
      <c r="E50" s="0" t="n">
        <v>0</v>
      </c>
      <c r="F50" s="0" t="n">
        <v>0</v>
      </c>
      <c r="G50" s="0" t="n">
        <v>0</v>
      </c>
      <c r="H50" s="0" t="n">
        <v>1.0655E-006</v>
      </c>
      <c r="I50" s="0" t="n">
        <v>1.97703E-006</v>
      </c>
      <c r="J50" s="0" t="n">
        <v>3.04253E-006</v>
      </c>
      <c r="K50" s="0" t="n">
        <v>3.05655E-006</v>
      </c>
      <c r="L50" s="0" t="n">
        <v>2.72628E-006</v>
      </c>
      <c r="M50" s="0" t="n">
        <v>5.78283E-006</v>
      </c>
      <c r="N50" s="0" t="n">
        <v>3.98817E-006</v>
      </c>
      <c r="O50" s="0" t="n">
        <v>2.79924E-006</v>
      </c>
      <c r="P50" s="0" t="n">
        <v>6.78741E-006</v>
      </c>
      <c r="Q50" s="0" t="n">
        <v>4.61054E-006</v>
      </c>
      <c r="R50" s="0" t="n">
        <v>1.88446E-006</v>
      </c>
      <c r="S50" s="0" t="n">
        <v>6.495E-006</v>
      </c>
      <c r="T50" s="0" t="n">
        <v>7.5004E-006</v>
      </c>
      <c r="U50" s="0" t="n">
        <v>4.54914E-006</v>
      </c>
      <c r="V50" s="0" t="n">
        <v>1.20495E-005</v>
      </c>
      <c r="W50" s="0" t="n">
        <v>4.77294E-006</v>
      </c>
      <c r="X50" s="0" t="n">
        <v>2.41309E-006</v>
      </c>
      <c r="Y50" s="0" t="n">
        <v>7.18603E-006</v>
      </c>
      <c r="Z50" s="0" t="n">
        <v>5.14622E-006</v>
      </c>
      <c r="AA50" s="0" t="n">
        <v>3.27581E-006</v>
      </c>
      <c r="AB50" s="0" t="n">
        <v>8.42203E-006</v>
      </c>
      <c r="AC50" s="0" t="n">
        <v>3.81573E-006</v>
      </c>
      <c r="AD50" s="0" t="n">
        <v>2.65146E-006</v>
      </c>
      <c r="AE50" s="0" t="n">
        <v>6.46719E-006</v>
      </c>
      <c r="AF50" s="0" t="n">
        <v>3.13411E-006</v>
      </c>
      <c r="AG50" s="0" t="n">
        <v>2.18411E-006</v>
      </c>
      <c r="AH50" s="0" t="n">
        <v>5.31822E-006</v>
      </c>
      <c r="AI50" s="0" t="n">
        <v>2.64778E-006</v>
      </c>
      <c r="AJ50" s="0" t="n">
        <v>2.02556E-006</v>
      </c>
      <c r="AK50" s="0" t="n">
        <v>4.67334E-006</v>
      </c>
      <c r="AL50" s="0" t="n">
        <v>3.44846E-006</v>
      </c>
      <c r="AM50" s="0" t="n">
        <v>2.25164E-006</v>
      </c>
      <c r="AN50" s="0" t="n">
        <v>5.7001E-006</v>
      </c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0" t="s">
        <v>18</v>
      </c>
      <c r="B1" s="0" t="n">
        <v>3</v>
      </c>
    </row>
    <row r="2" customFormat="false" ht="12.75" hidden="false" customHeight="false" outlineLevel="0" collapsed="false">
      <c r="B2" s="0" t="n">
        <v>10</v>
      </c>
      <c r="C2" s="0" t="n">
        <f aca="false">B2+$B$1</f>
        <v>13</v>
      </c>
      <c r="D2" s="0" t="n">
        <f aca="false">C2+$B$1</f>
        <v>16</v>
      </c>
      <c r="E2" s="0" t="n">
        <f aca="false">D2+$B$1</f>
        <v>19</v>
      </c>
      <c r="F2" s="0" t="n">
        <f aca="false">E2+$B$1</f>
        <v>22</v>
      </c>
      <c r="G2" s="0" t="n">
        <f aca="false">F2+$B$1</f>
        <v>25</v>
      </c>
      <c r="H2" s="0" t="n">
        <f aca="false">G2+$B$1</f>
        <v>28</v>
      </c>
      <c r="I2" s="0" t="n">
        <f aca="false">H2+$B$1</f>
        <v>31</v>
      </c>
      <c r="J2" s="0" t="n">
        <f aca="false">I2+$B$1</f>
        <v>34</v>
      </c>
      <c r="K2" s="0" t="n">
        <f aca="false">J2+$B$1</f>
        <v>37</v>
      </c>
      <c r="L2" s="0" t="n">
        <f aca="false">K2+$B$1</f>
        <v>40</v>
      </c>
    </row>
    <row r="3" customFormat="false" ht="12.75" hidden="false" customHeight="false" outlineLevel="0" collapsed="false">
      <c r="A3" s="0" t="n">
        <v>7</v>
      </c>
      <c r="B3" s="0" t="e">
        <f aca="true">INDIRECT("sheet1!"&amp;ADDRESS($A3,B$2))</f>
        <v>#REF!</v>
      </c>
      <c r="C3" s="0" t="e">
        <f aca="true">INDIRECT("sheet1!"&amp;ADDRESS($A3,C$2))</f>
        <v>#REF!</v>
      </c>
      <c r="D3" s="0" t="e">
        <f aca="true">INDIRECT("sheet1!"&amp;ADDRESS($A3,D$2))</f>
        <v>#REF!</v>
      </c>
      <c r="E3" s="0" t="e">
        <f aca="true">INDIRECT("sheet1!"&amp;ADDRESS($A3,E$2))</f>
        <v>#REF!</v>
      </c>
      <c r="F3" s="0" t="e">
        <f aca="true">INDIRECT("sheet1!"&amp;ADDRESS($A3,F$2))</f>
        <v>#REF!</v>
      </c>
      <c r="G3" s="0" t="e">
        <f aca="true">INDIRECT("sheet1!"&amp;ADDRESS($A3,G$2))</f>
        <v>#REF!</v>
      </c>
      <c r="H3" s="0" t="e">
        <f aca="true">INDIRECT("sheet1!"&amp;ADDRESS($A3,H$2))</f>
        <v>#REF!</v>
      </c>
      <c r="I3" s="0" t="e">
        <f aca="true">INDIRECT("sheet1!"&amp;ADDRESS($A3,I$2))</f>
        <v>#REF!</v>
      </c>
      <c r="J3" s="0" t="e">
        <f aca="true">INDIRECT("sheet1!"&amp;ADDRESS($A3,J$2))</f>
        <v>#REF!</v>
      </c>
      <c r="K3" s="0" t="e">
        <f aca="true">INDIRECT("sheet1!"&amp;ADDRESS($A3,K$2))</f>
        <v>#REF!</v>
      </c>
      <c r="L3" s="0" t="e">
        <f aca="true">INDIRECT("sheet1!"&amp;ADDRESS($A3,L$2))</f>
        <v>#REF!</v>
      </c>
    </row>
    <row r="4" customFormat="false" ht="12.75" hidden="false" customHeight="false" outlineLevel="0" collapsed="false">
      <c r="A4" s="0" t="n">
        <f aca="false">A3+3</f>
        <v>10</v>
      </c>
      <c r="B4" s="0" t="e">
        <f aca="true">INDIRECT("sheet1!"&amp;ADDRESS($A4,B$2))</f>
        <v>#REF!</v>
      </c>
      <c r="C4" s="0" t="e">
        <f aca="true">INDIRECT("sheet1!"&amp;ADDRESS($A4,C$2))</f>
        <v>#REF!</v>
      </c>
      <c r="D4" s="0" t="e">
        <f aca="true">INDIRECT("sheet1!"&amp;ADDRESS($A4,D$2))</f>
        <v>#REF!</v>
      </c>
      <c r="E4" s="0" t="e">
        <f aca="true">INDIRECT("sheet1!"&amp;ADDRESS($A4,E$2))</f>
        <v>#REF!</v>
      </c>
      <c r="F4" s="0" t="e">
        <f aca="true">INDIRECT("sheet1!"&amp;ADDRESS($A4,F$2))</f>
        <v>#REF!</v>
      </c>
      <c r="G4" s="0" t="e">
        <f aca="true">INDIRECT("sheet1!"&amp;ADDRESS($A4,G$2))</f>
        <v>#REF!</v>
      </c>
      <c r="H4" s="0" t="e">
        <f aca="true">INDIRECT("sheet1!"&amp;ADDRESS($A4,H$2))</f>
        <v>#REF!</v>
      </c>
      <c r="I4" s="0" t="e">
        <f aca="true">INDIRECT("sheet1!"&amp;ADDRESS($A4,I$2))</f>
        <v>#REF!</v>
      </c>
      <c r="J4" s="0" t="e">
        <f aca="true">INDIRECT("sheet1!"&amp;ADDRESS($A4,J$2))</f>
        <v>#REF!</v>
      </c>
      <c r="K4" s="0" t="e">
        <f aca="true">INDIRECT("sheet1!"&amp;ADDRESS($A4,K$2))</f>
        <v>#REF!</v>
      </c>
      <c r="L4" s="0" t="e">
        <f aca="true">INDIRECT("sheet1!"&amp;ADDRESS($A4,L$2))</f>
        <v>#REF!</v>
      </c>
    </row>
    <row r="5" customFormat="false" ht="12.75" hidden="false" customHeight="false" outlineLevel="0" collapsed="false">
      <c r="A5" s="0" t="n">
        <f aca="false">A4+3</f>
        <v>13</v>
      </c>
      <c r="B5" s="0" t="e">
        <f aca="true">INDIRECT("sheet1!"&amp;ADDRESS($A5,B$2))</f>
        <v>#REF!</v>
      </c>
      <c r="C5" s="0" t="e">
        <f aca="true">INDIRECT("sheet1!"&amp;ADDRESS($A5,C$2))</f>
        <v>#REF!</v>
      </c>
      <c r="D5" s="0" t="e">
        <f aca="true">INDIRECT("sheet1!"&amp;ADDRESS($A5,D$2))</f>
        <v>#REF!</v>
      </c>
      <c r="E5" s="0" t="e">
        <f aca="true">INDIRECT("sheet1!"&amp;ADDRESS($A5,E$2))</f>
        <v>#REF!</v>
      </c>
      <c r="F5" s="0" t="e">
        <f aca="true">INDIRECT("sheet1!"&amp;ADDRESS($A5,F$2))</f>
        <v>#REF!</v>
      </c>
      <c r="G5" s="0" t="e">
        <f aca="true">INDIRECT("sheet1!"&amp;ADDRESS($A5,G$2))</f>
        <v>#REF!</v>
      </c>
      <c r="H5" s="0" t="e">
        <f aca="true">INDIRECT("sheet1!"&amp;ADDRESS($A5,H$2))</f>
        <v>#REF!</v>
      </c>
      <c r="I5" s="0" t="e">
        <f aca="true">INDIRECT("sheet1!"&amp;ADDRESS($A5,I$2))</f>
        <v>#REF!</v>
      </c>
      <c r="J5" s="0" t="e">
        <f aca="true">INDIRECT("sheet1!"&amp;ADDRESS($A5,J$2))</f>
        <v>#REF!</v>
      </c>
      <c r="K5" s="0" t="e">
        <f aca="true">INDIRECT("sheet1!"&amp;ADDRESS($A5,K$2))</f>
        <v>#REF!</v>
      </c>
      <c r="L5" s="0" t="e">
        <f aca="true">INDIRECT("sheet1!"&amp;ADDRESS($A5,L$2))</f>
        <v>#REF!</v>
      </c>
    </row>
    <row r="6" customFormat="false" ht="12.75" hidden="false" customHeight="false" outlineLevel="0" collapsed="false">
      <c r="A6" s="0" t="n">
        <f aca="false">A5+3</f>
        <v>16</v>
      </c>
      <c r="B6" s="0" t="e">
        <f aca="true">INDIRECT("sheet1!"&amp;ADDRESS($A6,B$2))</f>
        <v>#REF!</v>
      </c>
      <c r="C6" s="0" t="e">
        <f aca="true">INDIRECT("sheet1!"&amp;ADDRESS($A6,C$2))</f>
        <v>#REF!</v>
      </c>
      <c r="D6" s="0" t="e">
        <f aca="true">INDIRECT("sheet1!"&amp;ADDRESS($A6,D$2))</f>
        <v>#REF!</v>
      </c>
      <c r="E6" s="0" t="e">
        <f aca="true">INDIRECT("sheet1!"&amp;ADDRESS($A6,E$2))</f>
        <v>#REF!</v>
      </c>
      <c r="F6" s="0" t="e">
        <f aca="true">INDIRECT("sheet1!"&amp;ADDRESS($A6,F$2))</f>
        <v>#REF!</v>
      </c>
      <c r="G6" s="0" t="e">
        <f aca="true">INDIRECT("sheet1!"&amp;ADDRESS($A6,G$2))</f>
        <v>#REF!</v>
      </c>
      <c r="H6" s="0" t="e">
        <f aca="true">INDIRECT("sheet1!"&amp;ADDRESS($A6,H$2))</f>
        <v>#REF!</v>
      </c>
      <c r="I6" s="0" t="e">
        <f aca="true">INDIRECT("sheet1!"&amp;ADDRESS($A6,I$2))</f>
        <v>#REF!</v>
      </c>
      <c r="J6" s="0" t="e">
        <f aca="true">INDIRECT("sheet1!"&amp;ADDRESS($A6,J$2))</f>
        <v>#REF!</v>
      </c>
      <c r="K6" s="0" t="e">
        <f aca="true">INDIRECT("sheet1!"&amp;ADDRESS($A6,K$2))</f>
        <v>#REF!</v>
      </c>
      <c r="L6" s="0" t="e">
        <f aca="true">INDIRECT("sheet1!"&amp;ADDRESS($A6,L$2))</f>
        <v>#REF!</v>
      </c>
    </row>
    <row r="7" customFormat="false" ht="12.75" hidden="false" customHeight="false" outlineLevel="0" collapsed="false">
      <c r="A7" s="0" t="n">
        <f aca="false">A6+3</f>
        <v>19</v>
      </c>
      <c r="B7" s="0" t="e">
        <f aca="true">INDIRECT("sheet1!"&amp;ADDRESS($A7,B$2))</f>
        <v>#REF!</v>
      </c>
      <c r="C7" s="0" t="e">
        <f aca="true">INDIRECT("sheet1!"&amp;ADDRESS($A7,C$2))</f>
        <v>#REF!</v>
      </c>
      <c r="D7" s="0" t="e">
        <f aca="true">INDIRECT("sheet1!"&amp;ADDRESS($A7,D$2))</f>
        <v>#REF!</v>
      </c>
      <c r="E7" s="0" t="e">
        <f aca="true">INDIRECT("sheet1!"&amp;ADDRESS($A7,E$2))</f>
        <v>#REF!</v>
      </c>
      <c r="F7" s="0" t="e">
        <f aca="true">INDIRECT("sheet1!"&amp;ADDRESS($A7,F$2))</f>
        <v>#REF!</v>
      </c>
      <c r="G7" s="0" t="e">
        <f aca="true">INDIRECT("sheet1!"&amp;ADDRESS($A7,G$2))</f>
        <v>#REF!</v>
      </c>
      <c r="H7" s="0" t="e">
        <f aca="true">INDIRECT("sheet1!"&amp;ADDRESS($A7,H$2))</f>
        <v>#REF!</v>
      </c>
      <c r="I7" s="0" t="e">
        <f aca="true">INDIRECT("sheet1!"&amp;ADDRESS($A7,I$2))</f>
        <v>#REF!</v>
      </c>
      <c r="J7" s="0" t="e">
        <f aca="true">INDIRECT("sheet1!"&amp;ADDRESS($A7,J$2))</f>
        <v>#REF!</v>
      </c>
      <c r="K7" s="0" t="e">
        <f aca="true">INDIRECT("sheet1!"&amp;ADDRESS($A7,K$2))</f>
        <v>#REF!</v>
      </c>
      <c r="L7" s="0" t="e">
        <f aca="true">INDIRECT("sheet1!"&amp;ADDRESS($A7,L$2))</f>
        <v>#REF!</v>
      </c>
    </row>
    <row r="8" customFormat="false" ht="12.75" hidden="false" customHeight="false" outlineLevel="0" collapsed="false">
      <c r="A8" s="0" t="n">
        <f aca="false">A7+3</f>
        <v>22</v>
      </c>
      <c r="B8" s="0" t="e">
        <f aca="true">INDIRECT("sheet1!"&amp;ADDRESS($A8,B$2))</f>
        <v>#REF!</v>
      </c>
      <c r="C8" s="0" t="e">
        <f aca="true">INDIRECT("sheet1!"&amp;ADDRESS($A8,C$2))</f>
        <v>#REF!</v>
      </c>
      <c r="D8" s="0" t="e">
        <f aca="true">INDIRECT("sheet1!"&amp;ADDRESS($A8,D$2))</f>
        <v>#REF!</v>
      </c>
      <c r="E8" s="0" t="e">
        <f aca="true">INDIRECT("sheet1!"&amp;ADDRESS($A8,E$2))</f>
        <v>#REF!</v>
      </c>
      <c r="F8" s="0" t="e">
        <f aca="true">INDIRECT("sheet1!"&amp;ADDRESS($A8,F$2))</f>
        <v>#REF!</v>
      </c>
      <c r="G8" s="0" t="e">
        <f aca="true">INDIRECT("sheet1!"&amp;ADDRESS($A8,G$2))</f>
        <v>#REF!</v>
      </c>
      <c r="H8" s="0" t="e">
        <f aca="true">INDIRECT("sheet1!"&amp;ADDRESS($A8,H$2))</f>
        <v>#REF!</v>
      </c>
      <c r="I8" s="0" t="e">
        <f aca="true">INDIRECT("sheet1!"&amp;ADDRESS($A8,I$2))</f>
        <v>#REF!</v>
      </c>
      <c r="J8" s="0" t="e">
        <f aca="true">INDIRECT("sheet1!"&amp;ADDRESS($A8,J$2))</f>
        <v>#REF!</v>
      </c>
      <c r="K8" s="0" t="e">
        <f aca="true">INDIRECT("sheet1!"&amp;ADDRESS($A8,K$2))</f>
        <v>#REF!</v>
      </c>
      <c r="L8" s="0" t="e">
        <f aca="true">INDIRECT("sheet1!"&amp;ADDRESS($A8,L$2))</f>
        <v>#REF!</v>
      </c>
    </row>
    <row r="9" customFormat="false" ht="12.75" hidden="false" customHeight="false" outlineLevel="0" collapsed="false">
      <c r="A9" s="0" t="n">
        <f aca="false">A8+3</f>
        <v>25</v>
      </c>
      <c r="B9" s="0" t="e">
        <f aca="true">INDIRECT("sheet1!"&amp;ADDRESS($A9,B$2))</f>
        <v>#REF!</v>
      </c>
      <c r="C9" s="0" t="e">
        <f aca="true">INDIRECT("sheet1!"&amp;ADDRESS($A9,C$2))</f>
        <v>#REF!</v>
      </c>
      <c r="D9" s="0" t="e">
        <f aca="true">INDIRECT("sheet1!"&amp;ADDRESS($A9,D$2))</f>
        <v>#REF!</v>
      </c>
      <c r="E9" s="0" t="e">
        <f aca="true">INDIRECT("sheet1!"&amp;ADDRESS($A9,E$2))</f>
        <v>#REF!</v>
      </c>
      <c r="F9" s="0" t="e">
        <f aca="true">INDIRECT("sheet1!"&amp;ADDRESS($A9,F$2))</f>
        <v>#REF!</v>
      </c>
      <c r="G9" s="0" t="e">
        <f aca="true">INDIRECT("sheet1!"&amp;ADDRESS($A9,G$2))</f>
        <v>#REF!</v>
      </c>
      <c r="H9" s="0" t="e">
        <f aca="true">INDIRECT("sheet1!"&amp;ADDRESS($A9,H$2))</f>
        <v>#REF!</v>
      </c>
      <c r="I9" s="0" t="e">
        <f aca="true">INDIRECT("sheet1!"&amp;ADDRESS($A9,I$2))</f>
        <v>#REF!</v>
      </c>
      <c r="J9" s="0" t="e">
        <f aca="true">INDIRECT("sheet1!"&amp;ADDRESS($A9,J$2))</f>
        <v>#REF!</v>
      </c>
      <c r="K9" s="0" t="e">
        <f aca="true">INDIRECT("sheet1!"&amp;ADDRESS($A9,K$2))</f>
        <v>#REF!</v>
      </c>
      <c r="L9" s="0" t="e">
        <f aca="true">INDIRECT("sheet1!"&amp;ADDRESS($A9,L$2))</f>
        <v>#REF!</v>
      </c>
    </row>
    <row r="10" customFormat="false" ht="12.75" hidden="false" customHeight="false" outlineLevel="0" collapsed="false">
      <c r="A10" s="0" t="n">
        <f aca="false">A9+3</f>
        <v>28</v>
      </c>
      <c r="B10" s="0" t="e">
        <f aca="true">INDIRECT("sheet1!"&amp;ADDRESS($A10,B$2))</f>
        <v>#REF!</v>
      </c>
      <c r="C10" s="0" t="e">
        <f aca="true">INDIRECT("sheet1!"&amp;ADDRESS($A10,C$2))</f>
        <v>#REF!</v>
      </c>
      <c r="D10" s="0" t="e">
        <f aca="true">INDIRECT("sheet1!"&amp;ADDRESS($A10,D$2))</f>
        <v>#REF!</v>
      </c>
      <c r="E10" s="0" t="e">
        <f aca="true">INDIRECT("sheet1!"&amp;ADDRESS($A10,E$2))</f>
        <v>#REF!</v>
      </c>
      <c r="F10" s="0" t="e">
        <f aca="true">INDIRECT("sheet1!"&amp;ADDRESS($A10,F$2))</f>
        <v>#REF!</v>
      </c>
      <c r="G10" s="0" t="e">
        <f aca="true">INDIRECT("sheet1!"&amp;ADDRESS($A10,G$2))</f>
        <v>#REF!</v>
      </c>
      <c r="H10" s="0" t="e">
        <f aca="true">INDIRECT("sheet1!"&amp;ADDRESS($A10,H$2))</f>
        <v>#REF!</v>
      </c>
      <c r="I10" s="0" t="e">
        <f aca="true">INDIRECT("sheet1!"&amp;ADDRESS($A10,I$2))</f>
        <v>#REF!</v>
      </c>
      <c r="J10" s="0" t="e">
        <f aca="true">INDIRECT("sheet1!"&amp;ADDRESS($A10,J$2))</f>
        <v>#REF!</v>
      </c>
      <c r="K10" s="0" t="e">
        <f aca="true">INDIRECT("sheet1!"&amp;ADDRESS($A10,K$2))</f>
        <v>#REF!</v>
      </c>
      <c r="L10" s="0" t="e">
        <f aca="true">INDIRECT("sheet1!"&amp;ADDRESS($A10,L$2))</f>
        <v>#REF!</v>
      </c>
    </row>
    <row r="11" customFormat="false" ht="12.75" hidden="false" customHeight="false" outlineLevel="0" collapsed="false">
      <c r="A11" s="0" t="n">
        <f aca="false">A10+3</f>
        <v>31</v>
      </c>
      <c r="B11" s="0" t="e">
        <f aca="true">INDIRECT("sheet1!"&amp;ADDRESS($A11,B$2))</f>
        <v>#REF!</v>
      </c>
      <c r="C11" s="0" t="e">
        <f aca="true">INDIRECT("sheet1!"&amp;ADDRESS($A11,C$2))</f>
        <v>#REF!</v>
      </c>
      <c r="D11" s="0" t="e">
        <f aca="true">INDIRECT("sheet1!"&amp;ADDRESS($A11,D$2))</f>
        <v>#REF!</v>
      </c>
      <c r="E11" s="0" t="e">
        <f aca="true">INDIRECT("sheet1!"&amp;ADDRESS($A11,E$2))</f>
        <v>#REF!</v>
      </c>
      <c r="F11" s="0" t="e">
        <f aca="true">INDIRECT("sheet1!"&amp;ADDRESS($A11,F$2))</f>
        <v>#REF!</v>
      </c>
      <c r="G11" s="0" t="e">
        <f aca="true">INDIRECT("sheet1!"&amp;ADDRESS($A11,G$2))</f>
        <v>#REF!</v>
      </c>
      <c r="H11" s="0" t="e">
        <f aca="true">INDIRECT("sheet1!"&amp;ADDRESS($A11,H$2))</f>
        <v>#REF!</v>
      </c>
      <c r="I11" s="0" t="e">
        <f aca="true">INDIRECT("sheet1!"&amp;ADDRESS($A11,I$2))</f>
        <v>#REF!</v>
      </c>
      <c r="J11" s="0" t="e">
        <f aca="true">INDIRECT("sheet1!"&amp;ADDRESS($A11,J$2))</f>
        <v>#REF!</v>
      </c>
      <c r="K11" s="0" t="e">
        <f aca="true">INDIRECT("sheet1!"&amp;ADDRESS($A11,K$2))</f>
        <v>#REF!</v>
      </c>
      <c r="L11" s="0" t="e">
        <f aca="true">INDIRECT("sheet1!"&amp;ADDRESS($A11,L$2))</f>
        <v>#REF!</v>
      </c>
    </row>
    <row r="12" customFormat="false" ht="12.75" hidden="false" customHeight="false" outlineLevel="0" collapsed="false">
      <c r="A12" s="0" t="n">
        <f aca="false">A11+3</f>
        <v>34</v>
      </c>
      <c r="B12" s="0" t="e">
        <f aca="true">INDIRECT("sheet1!"&amp;ADDRESS($A12,B$2))</f>
        <v>#REF!</v>
      </c>
      <c r="C12" s="0" t="e">
        <f aca="true">INDIRECT("sheet1!"&amp;ADDRESS($A12,C$2))</f>
        <v>#REF!</v>
      </c>
      <c r="D12" s="0" t="e">
        <f aca="true">INDIRECT("sheet1!"&amp;ADDRESS($A12,D$2))</f>
        <v>#REF!</v>
      </c>
      <c r="E12" s="0" t="e">
        <f aca="true">INDIRECT("sheet1!"&amp;ADDRESS($A12,E$2))</f>
        <v>#REF!</v>
      </c>
      <c r="F12" s="0" t="e">
        <f aca="true">INDIRECT("sheet1!"&amp;ADDRESS($A12,F$2))</f>
        <v>#REF!</v>
      </c>
      <c r="G12" s="0" t="e">
        <f aca="true">INDIRECT("sheet1!"&amp;ADDRESS($A12,G$2))</f>
        <v>#REF!</v>
      </c>
      <c r="H12" s="0" t="e">
        <f aca="true">INDIRECT("sheet1!"&amp;ADDRESS($A12,H$2))</f>
        <v>#REF!</v>
      </c>
      <c r="I12" s="0" t="e">
        <f aca="true">INDIRECT("sheet1!"&amp;ADDRESS($A12,I$2))</f>
        <v>#REF!</v>
      </c>
      <c r="J12" s="0" t="e">
        <f aca="true">INDIRECT("sheet1!"&amp;ADDRESS($A12,J$2))</f>
        <v>#REF!</v>
      </c>
      <c r="K12" s="0" t="e">
        <f aca="true">INDIRECT("sheet1!"&amp;ADDRESS($A12,K$2))</f>
        <v>#REF!</v>
      </c>
      <c r="L12" s="0" t="e">
        <f aca="true">INDIRECT("sheet1!"&amp;ADDRESS($A12,L$2))</f>
        <v>#REF!</v>
      </c>
    </row>
    <row r="13" customFormat="false" ht="12.75" hidden="false" customHeight="false" outlineLevel="0" collapsed="false">
      <c r="A13" s="0" t="n">
        <f aca="false">A12+3</f>
        <v>37</v>
      </c>
      <c r="B13" s="0" t="e">
        <f aca="true">INDIRECT("sheet1!"&amp;ADDRESS($A13,B$2))</f>
        <v>#REF!</v>
      </c>
      <c r="C13" s="0" t="e">
        <f aca="true">INDIRECT("sheet1!"&amp;ADDRESS($A13,C$2))</f>
        <v>#REF!</v>
      </c>
      <c r="D13" s="0" t="e">
        <f aca="true">INDIRECT("sheet1!"&amp;ADDRESS($A13,D$2))</f>
        <v>#REF!</v>
      </c>
      <c r="E13" s="0" t="e">
        <f aca="true">INDIRECT("sheet1!"&amp;ADDRESS($A13,E$2))</f>
        <v>#REF!</v>
      </c>
      <c r="F13" s="0" t="e">
        <f aca="true">INDIRECT("sheet1!"&amp;ADDRESS($A13,F$2))</f>
        <v>#REF!</v>
      </c>
      <c r="G13" s="0" t="e">
        <f aca="true">INDIRECT("sheet1!"&amp;ADDRESS($A13,G$2))</f>
        <v>#REF!</v>
      </c>
      <c r="H13" s="0" t="e">
        <f aca="true">INDIRECT("sheet1!"&amp;ADDRESS($A13,H$2))</f>
        <v>#REF!</v>
      </c>
      <c r="I13" s="0" t="e">
        <f aca="true">INDIRECT("sheet1!"&amp;ADDRESS($A13,I$2))</f>
        <v>#REF!</v>
      </c>
      <c r="J13" s="0" t="e">
        <f aca="true">INDIRECT("sheet1!"&amp;ADDRESS($A13,J$2))</f>
        <v>#REF!</v>
      </c>
      <c r="K13" s="0" t="e">
        <f aca="true">INDIRECT("sheet1!"&amp;ADDRESS($A13,K$2))</f>
        <v>#REF!</v>
      </c>
      <c r="L13" s="0" t="e">
        <f aca="true">INDIRECT("sheet1!"&amp;ADDRESS($A13,L$2))</f>
        <v>#REF!</v>
      </c>
    </row>
    <row r="14" customFormat="false" ht="12.75" hidden="false" customHeight="false" outlineLevel="0" collapsed="false">
      <c r="A14" s="0" t="n">
        <f aca="false">A13+3</f>
        <v>40</v>
      </c>
      <c r="B14" s="0" t="e">
        <f aca="true">INDIRECT("sheet1!"&amp;ADDRESS($A14,B$2))</f>
        <v>#REF!</v>
      </c>
      <c r="C14" s="0" t="e">
        <f aca="true">INDIRECT("sheet1!"&amp;ADDRESS($A14,C$2))</f>
        <v>#REF!</v>
      </c>
      <c r="D14" s="0" t="e">
        <f aca="true">INDIRECT("sheet1!"&amp;ADDRESS($A14,D$2))</f>
        <v>#REF!</v>
      </c>
      <c r="E14" s="0" t="e">
        <f aca="true">INDIRECT("sheet1!"&amp;ADDRESS($A14,E$2))</f>
        <v>#REF!</v>
      </c>
      <c r="F14" s="0" t="e">
        <f aca="true">INDIRECT("sheet1!"&amp;ADDRESS($A14,F$2))</f>
        <v>#REF!</v>
      </c>
      <c r="G14" s="0" t="e">
        <f aca="true">INDIRECT("sheet1!"&amp;ADDRESS($A14,G$2))</f>
        <v>#REF!</v>
      </c>
      <c r="H14" s="0" t="e">
        <f aca="true">INDIRECT("sheet1!"&amp;ADDRESS($A14,H$2))</f>
        <v>#REF!</v>
      </c>
      <c r="I14" s="0" t="e">
        <f aca="true">INDIRECT("sheet1!"&amp;ADDRESS($A14,I$2))</f>
        <v>#REF!</v>
      </c>
      <c r="J14" s="0" t="e">
        <f aca="true">INDIRECT("sheet1!"&amp;ADDRESS($A14,J$2))</f>
        <v>#REF!</v>
      </c>
      <c r="K14" s="0" t="e">
        <f aca="true">INDIRECT("sheet1!"&amp;ADDRESS($A14,K$2))</f>
        <v>#REF!</v>
      </c>
      <c r="L14" s="0" t="e">
        <f aca="true">INDIRECT("sheet1!"&amp;ADDRESS($A14,L$2))</f>
        <v>#REF!</v>
      </c>
    </row>
    <row r="15" customFormat="false" ht="12.75" hidden="false" customHeight="false" outlineLevel="0" collapsed="false">
      <c r="A15" s="0" t="n">
        <f aca="false">A14+3</f>
        <v>43</v>
      </c>
      <c r="B15" s="0" t="e">
        <f aca="true">INDIRECT("sheet1!"&amp;ADDRESS($A15,B$2))</f>
        <v>#REF!</v>
      </c>
      <c r="C15" s="0" t="e">
        <f aca="true">INDIRECT("sheet1!"&amp;ADDRESS($A15,C$2))</f>
        <v>#REF!</v>
      </c>
      <c r="D15" s="0" t="e">
        <f aca="true">INDIRECT("sheet1!"&amp;ADDRESS($A15,D$2))</f>
        <v>#REF!</v>
      </c>
      <c r="E15" s="0" t="e">
        <f aca="true">INDIRECT("sheet1!"&amp;ADDRESS($A15,E$2))</f>
        <v>#REF!</v>
      </c>
      <c r="F15" s="0" t="e">
        <f aca="true">INDIRECT("sheet1!"&amp;ADDRESS($A15,F$2))</f>
        <v>#REF!</v>
      </c>
      <c r="G15" s="0" t="e">
        <f aca="true">INDIRECT("sheet1!"&amp;ADDRESS($A15,G$2))</f>
        <v>#REF!</v>
      </c>
      <c r="H15" s="0" t="e">
        <f aca="true">INDIRECT("sheet1!"&amp;ADDRESS($A15,H$2))</f>
        <v>#REF!</v>
      </c>
      <c r="I15" s="0" t="e">
        <f aca="true">INDIRECT("sheet1!"&amp;ADDRESS($A15,I$2))</f>
        <v>#REF!</v>
      </c>
      <c r="J15" s="0" t="e">
        <f aca="true">INDIRECT("sheet1!"&amp;ADDRESS($A15,J$2))</f>
        <v>#REF!</v>
      </c>
      <c r="K15" s="0" t="e">
        <f aca="true">INDIRECT("sheet1!"&amp;ADDRESS($A15,K$2))</f>
        <v>#REF!</v>
      </c>
      <c r="L15" s="0" t="e">
        <f aca="true">INDIRECT("sheet1!"&amp;ADDRESS($A15,L$2))</f>
        <v>#REF!</v>
      </c>
    </row>
    <row r="16" customFormat="false" ht="12.75" hidden="false" customHeight="false" outlineLevel="0" collapsed="false">
      <c r="A16" s="0" t="n">
        <f aca="false">A15+3</f>
        <v>46</v>
      </c>
      <c r="B16" s="0" t="e">
        <f aca="true">INDIRECT("sheet1!"&amp;ADDRESS($A16,B$2))</f>
        <v>#REF!</v>
      </c>
      <c r="C16" s="0" t="e">
        <f aca="true">INDIRECT("sheet1!"&amp;ADDRESS($A16,C$2))</f>
        <v>#REF!</v>
      </c>
      <c r="D16" s="0" t="e">
        <f aca="true">INDIRECT("sheet1!"&amp;ADDRESS($A16,D$2))</f>
        <v>#REF!</v>
      </c>
      <c r="E16" s="0" t="e">
        <f aca="true">INDIRECT("sheet1!"&amp;ADDRESS($A16,E$2))</f>
        <v>#REF!</v>
      </c>
      <c r="F16" s="0" t="e">
        <f aca="true">INDIRECT("sheet1!"&amp;ADDRESS($A16,F$2))</f>
        <v>#REF!</v>
      </c>
      <c r="G16" s="0" t="e">
        <f aca="true">INDIRECT("sheet1!"&amp;ADDRESS($A16,G$2))</f>
        <v>#REF!</v>
      </c>
      <c r="H16" s="0" t="e">
        <f aca="true">INDIRECT("sheet1!"&amp;ADDRESS($A16,H$2))</f>
        <v>#REF!</v>
      </c>
      <c r="I16" s="0" t="e">
        <f aca="true">INDIRECT("sheet1!"&amp;ADDRESS($A16,I$2))</f>
        <v>#REF!</v>
      </c>
      <c r="J16" s="0" t="e">
        <f aca="true">INDIRECT("sheet1!"&amp;ADDRESS($A16,J$2))</f>
        <v>#REF!</v>
      </c>
      <c r="K16" s="0" t="e">
        <f aca="true">INDIRECT("sheet1!"&amp;ADDRESS($A16,K$2))</f>
        <v>#REF!</v>
      </c>
      <c r="L16" s="0" t="e">
        <f aca="true">INDIRECT("sheet1!"&amp;ADDRESS($A16,L$2))</f>
        <v>#REF!</v>
      </c>
    </row>
    <row r="17" customFormat="false" ht="12.75" hidden="false" customHeight="false" outlineLevel="0" collapsed="false">
      <c r="A17" s="0" t="n">
        <f aca="false">A16+3</f>
        <v>49</v>
      </c>
      <c r="B17" s="0" t="e">
        <f aca="true">INDIRECT("sheet1!"&amp;ADDRESS($A17,B$2))</f>
        <v>#REF!</v>
      </c>
      <c r="C17" s="0" t="e">
        <f aca="true">INDIRECT("sheet1!"&amp;ADDRESS($A17,C$2))</f>
        <v>#REF!</v>
      </c>
      <c r="D17" s="0" t="e">
        <f aca="true">INDIRECT("sheet1!"&amp;ADDRESS($A17,D$2))</f>
        <v>#REF!</v>
      </c>
      <c r="E17" s="0" t="e">
        <f aca="true">INDIRECT("sheet1!"&amp;ADDRESS($A17,E$2))</f>
        <v>#REF!</v>
      </c>
      <c r="F17" s="0" t="e">
        <f aca="true">INDIRECT("sheet1!"&amp;ADDRESS($A17,F$2))</f>
        <v>#REF!</v>
      </c>
      <c r="G17" s="0" t="e">
        <f aca="true">INDIRECT("sheet1!"&amp;ADDRESS($A17,G$2))</f>
        <v>#REF!</v>
      </c>
      <c r="H17" s="0" t="e">
        <f aca="true">INDIRECT("sheet1!"&amp;ADDRESS($A17,H$2))</f>
        <v>#REF!</v>
      </c>
      <c r="I17" s="0" t="e">
        <f aca="true">INDIRECT("sheet1!"&amp;ADDRESS($A17,I$2))</f>
        <v>#REF!</v>
      </c>
      <c r="J17" s="0" t="e">
        <f aca="true">INDIRECT("sheet1!"&amp;ADDRESS($A17,J$2))</f>
        <v>#REF!</v>
      </c>
      <c r="K17" s="0" t="e">
        <f aca="true">INDIRECT("sheet1!"&amp;ADDRESS($A17,K$2))</f>
        <v>#REF!</v>
      </c>
      <c r="L17" s="0" t="e">
        <f aca="true">INDIRECT("sheet1!"&amp;ADDRESS($A17,L$2))</f>
        <v>#REF!</v>
      </c>
    </row>
    <row r="18" customFormat="false" ht="12.75" hidden="false" customHeight="false" outlineLevel="0" collapsed="false">
      <c r="A18" s="0" t="n">
        <f aca="false">A17+3</f>
        <v>52</v>
      </c>
      <c r="B18" s="0" t="e">
        <f aca="true">INDIRECT("sheet1!"&amp;ADDRESS($A18,B$2))</f>
        <v>#REF!</v>
      </c>
      <c r="C18" s="0" t="e">
        <f aca="true">INDIRECT("sheet1!"&amp;ADDRESS($A18,C$2))</f>
        <v>#REF!</v>
      </c>
      <c r="D18" s="0" t="e">
        <f aca="true">INDIRECT("sheet1!"&amp;ADDRESS($A18,D$2))</f>
        <v>#REF!</v>
      </c>
      <c r="E18" s="0" t="e">
        <f aca="true">INDIRECT("sheet1!"&amp;ADDRESS($A18,E$2))</f>
        <v>#REF!</v>
      </c>
      <c r="F18" s="0" t="e">
        <f aca="true">INDIRECT("sheet1!"&amp;ADDRESS($A18,F$2))</f>
        <v>#REF!</v>
      </c>
      <c r="G18" s="0" t="e">
        <f aca="true">INDIRECT("sheet1!"&amp;ADDRESS($A18,G$2))</f>
        <v>#REF!</v>
      </c>
      <c r="H18" s="0" t="e">
        <f aca="true">INDIRECT("sheet1!"&amp;ADDRESS($A18,H$2))</f>
        <v>#REF!</v>
      </c>
      <c r="I18" s="0" t="e">
        <f aca="true">INDIRECT("sheet1!"&amp;ADDRESS($A18,I$2))</f>
        <v>#REF!</v>
      </c>
      <c r="J18" s="0" t="e">
        <f aca="true">INDIRECT("sheet1!"&amp;ADDRESS($A18,J$2))</f>
        <v>#REF!</v>
      </c>
      <c r="K18" s="0" t="e">
        <f aca="true">INDIRECT("sheet1!"&amp;ADDRESS($A18,K$2))</f>
        <v>#REF!</v>
      </c>
      <c r="L18" s="0" t="e">
        <f aca="true">INDIRECT("sheet1!"&amp;ADDRESS($A18,L$2)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9:44:01Z</dcterms:created>
  <dc:creator>D3J420</dc:creator>
  <dc:description/>
  <dc:language>en-US</dc:language>
  <cp:lastModifiedBy>randy</cp:lastModifiedBy>
  <cp:lastPrinted>2001-11-14T17:18:32Z</cp:lastPrinted>
  <dcterms:modified xsi:type="dcterms:W3CDTF">2002-03-22T21:52:59Z</dcterms:modified>
  <cp:revision>0</cp:revision>
  <dc:subject/>
  <dc:title/>
</cp:coreProperties>
</file>